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ilanca" sheetId="1" state="visible" r:id="rId2"/>
    <sheet name="prihodi i rashodi ekon.klas" sheetId="2" state="visible" r:id="rId3"/>
    <sheet name="prihodi i rashodi izvori fin" sheetId="3" state="visible" r:id="rId4"/>
    <sheet name="rashodi funkc.klas." sheetId="4" state="visible" r:id="rId5"/>
    <sheet name="račun financ.izvori fin." sheetId="5" state="visible" r:id="rId6"/>
    <sheet name="račun financ.ekon.klas." sheetId="6" state="visible" r:id="rId7"/>
    <sheet name="posebni dio" sheetId="7" state="visible" r:id="rId8"/>
  </sheets>
  <definedNames>
    <definedName function="false" hidden="false" localSheetId="0" name="_xlnm.Print_Area" vbProcedure="false">bilanca!$A$2:$G$28</definedName>
    <definedName function="false" hidden="false" localSheetId="1" name="_xlnm.Print_Area" vbProcedure="false">'prihodi i rashodi ekon.klas'!$A$1:$H$123</definedName>
    <definedName function="false" hidden="false" localSheetId="1" name="_xlnm.Print_Titles" vbProcedure="false">'prihodi i rashodi ekon.klas'!$3:$3</definedName>
    <definedName function="false" hidden="false" localSheetId="2" name="_xlnm.Print_Area" vbProcedure="false">'prihodi i rashodi izvori fin'!$A$1:$H$138</definedName>
    <definedName function="false" hidden="false" localSheetId="5" name="_xlnm.Print_Area" vbProcedure="false">'račun financ.ekon.klas.'!$A$1:$H$14</definedName>
    <definedName function="false" hidden="false" localSheetId="4" name="_xlnm.Print_Area" vbProcedure="false">'račun financ.izvori fin.'!$A$1:$H$20</definedName>
    <definedName function="false" hidden="false" localSheetId="4" name="_xlnm.Print_Titles" vbProcedure="false">'račun financ.izvori fin.'!$3:$3</definedName>
    <definedName function="false" hidden="false" localSheetId="3" name="_xlnm.Print_Area" vbProcedure="false">'rashodi funkc.klas.'!$A$4:$H$58</definedName>
    <definedName function="false" hidden="false" name="_xlfn_IFERROR" vbProcedure="false"/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55">
  <si>
    <t xml:space="preserve">POLUGODIŠNJI IZVJEŠTAJ O IZVRŠENJU FINANCIJSKOG PLANA ZAVODA ZA JAVNO ZDRAVSTVO SVETI ROK VIROVITIČKO-PODRAVSKE ŽUPANIJE  ZA I - VI 2024. GODINE</t>
  </si>
  <si>
    <t xml:space="preserve">I. OPĆI DIO</t>
  </si>
  <si>
    <t xml:space="preserve">A. RAČUN PRIHODA I RASHODA</t>
  </si>
  <si>
    <t xml:space="preserve">Konto</t>
  </si>
  <si>
    <t xml:space="preserve">Naziv</t>
  </si>
  <si>
    <t xml:space="preserve">IZVRŠENJE 01.-06.2023.</t>
  </si>
  <si>
    <t xml:space="preserve">I. REBALANS 2024</t>
  </si>
  <si>
    <t xml:space="preserve">IZVRŠENJE 01.-06.2024.</t>
  </si>
  <si>
    <t xml:space="preserve">INDEKS</t>
  </si>
  <si>
    <t xml:space="preserve">5=4/2*100</t>
  </si>
  <si>
    <t xml:space="preserve">6=4/3*100</t>
  </si>
  <si>
    <t xml:space="preserve">PRIHODI POSLOVANJA</t>
  </si>
  <si>
    <t xml:space="preserve">PRIHODI OD PRODAJE NEFINANCIJSKE IMOVINE</t>
  </si>
  <si>
    <t xml:space="preserve">RASHODI  POSLOVANJA</t>
  </si>
  <si>
    <t xml:space="preserve">RASHODI ZA NABAVU NEFINANCIJSKE IMOVINE</t>
  </si>
  <si>
    <t xml:space="preserve">RAZLIKA - VIŠAK / MANJAK</t>
  </si>
  <si>
    <t xml:space="preserve">B. RAČUN FINANCIRANJA</t>
  </si>
  <si>
    <t xml:space="preserve">PRIMICI OD FINANANCIJSKE IMOVINE I ZADUŽIVANJA</t>
  </si>
  <si>
    <t xml:space="preserve">IZDACI ZA FINANCIJSKU IMOVINU I OTPLATE ZAJMOVA</t>
  </si>
  <si>
    <t xml:space="preserve">NETO FINANCIRANJE</t>
  </si>
  <si>
    <t xml:space="preserve">C. RASPOLOŽIVA SREDSTVA IZ PREDHODNE GODINE</t>
  </si>
  <si>
    <t xml:space="preserve">VIŠAK/MANJAK PRIHODA IZ PREDHODNE GODINE</t>
  </si>
  <si>
    <t xml:space="preserve">VIŠAK / MANJAK + NETO FINANCIRANJE+MANJAK PRIHODA IZ PREDHODNE GODINE</t>
  </si>
  <si>
    <t xml:space="preserve">PRIHODI I RASHODI PREMA EKONOMSKOJ KLASIFIKACIJI</t>
  </si>
  <si>
    <t xml:space="preserve">BROJČANA OZNAKA I NAZIV RAČUNA PRIHODA I RAHODA</t>
  </si>
  <si>
    <t xml:space="preserve">I. REBALANS</t>
  </si>
  <si>
    <t xml:space="preserve">Pomoći iz inozemstva(darovnice) i od subjekata unutar općeg proračuna</t>
  </si>
  <si>
    <t xml:space="preserve">Pomoći od ostalih subjekata unutar općeg proračuna</t>
  </si>
  <si>
    <t xml:space="preserve">Tekuće pomoći od ostalih subjekata unutar općeg proračuna</t>
  </si>
  <si>
    <t xml:space="preserve">Pomoći proračunskim korisnicima iz proračuna koji im nije nadležan</t>
  </si>
  <si>
    <t xml:space="preserve">Tekuće pomoći iz državnog proračuna proračunskim korisnicima proračuna JLPRS</t>
  </si>
  <si>
    <t xml:space="preserve">Pomoći temeljm prijenosa EU sredstava</t>
  </si>
  <si>
    <t xml:space="preserve">Tekuće pomoći temeljm prijenosa EU sredstava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415</t>
  </si>
  <si>
    <t xml:space="preserve">Prihodi od pozitivnih tečajnih razlika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 </t>
  </si>
  <si>
    <t xml:space="preserve">Prihodi od prodaje proizvoda i roba i pruženih usluga</t>
  </si>
  <si>
    <t xml:space="preserve">Prihodi od pruženih usluga</t>
  </si>
  <si>
    <t xml:space="preserve">Prihodi iz nadležnog proračuna i od HZZO-a na temelju ugovornih obveza</t>
  </si>
  <si>
    <t xml:space="preserve">Prihodi iz nadležnog proračuna za financiranje redovne djelatnosti proračunskih korisnik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iz nadležnog proračuna za financiranje izdataka za financijsku imovinu i otplate zajmova</t>
  </si>
  <si>
    <t xml:space="preserve">Prihodi od HZZO-a na temelju ugovornih obveza</t>
  </si>
  <si>
    <t xml:space="preserve">Ostali prihodi</t>
  </si>
  <si>
    <t xml:space="preserve">Višak/manjak prihoda</t>
  </si>
  <si>
    <t xml:space="preserve">Prihodi od prodaje proizvedene dugotrajne imovine</t>
  </si>
  <si>
    <t xml:space="preserve">Prihodi od prodaje prijevoznih sredstava</t>
  </si>
  <si>
    <t xml:space="preserve">Prijevozna sredstva u cestovnom prometu</t>
  </si>
  <si>
    <t xml:space="preserve">RASHODI POSLOVANJA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Plaće za prekovremeni rad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Zdravstvene i veterinarske usluge</t>
  </si>
  <si>
    <t xml:space="preserve">3237</t>
  </si>
  <si>
    <t xml:space="preserve">Intelektualne i osobne usluge</t>
  </si>
  <si>
    <t xml:space="preserve">Računalne usluge</t>
  </si>
  <si>
    <t xml:space="preserve">3239</t>
  </si>
  <si>
    <t xml:space="preserve">Ostale usluge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.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Pristojbe i naknade</t>
  </si>
  <si>
    <t xml:space="preserve">Troškovi sudskih postupaka</t>
  </si>
  <si>
    <t xml:space="preserve">3299</t>
  </si>
  <si>
    <t xml:space="preserve">Financijski rashodi</t>
  </si>
  <si>
    <t xml:space="preserve">342</t>
  </si>
  <si>
    <t xml:space="preserve">Kamate za primljene kredite i zajmove</t>
  </si>
  <si>
    <t xml:space="preserve">3423</t>
  </si>
  <si>
    <t xml:space="preserve">Kamate za primljene kredite i zajmove od kreditnih i ostalih financ.institucij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Negativne tečajne ra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Pomoći dane u inozemstvo i unutar općeg proračuna</t>
  </si>
  <si>
    <t xml:space="preserve">Prijenosi između korisnika istog proračuna</t>
  </si>
  <si>
    <t xml:space="preserve">Tekući prijenosi između proračunskih korisnika</t>
  </si>
  <si>
    <t xml:space="preserve">Naknade građanima i kućanstvima na temelju osiguranja i druge naknade</t>
  </si>
  <si>
    <t xml:space="preserve">Ostale naknade građanima i kućanstvima</t>
  </si>
  <si>
    <t xml:space="preserve">Naknade građanima i kućanstvima u novcu (školarina NPO specijalizacija)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Oprema za održavanje i zaštitu</t>
  </si>
  <si>
    <t xml:space="preserve">Medicinska i laboratorijska oprema</t>
  </si>
  <si>
    <t xml:space="preserve">Uređaji, strojevi i oprema za ostale namjene</t>
  </si>
  <si>
    <t xml:space="preserve">Prijevozna sredstva</t>
  </si>
  <si>
    <t xml:space="preserve">Rashodi za dodatna ulaganja na nefinancijskoj imovini</t>
  </si>
  <si>
    <t xml:space="preserve">Dodatna ulaganja na građevinskim objektima</t>
  </si>
  <si>
    <t xml:space="preserve">Izdaci za otplatu glavnice primljenih kredita i zajmova</t>
  </si>
  <si>
    <t xml:space="preserve">Otplata glavnice primljenih kredita i zajmova od kreditnih i ostalih financijskih institucija izvan javnog sektora</t>
  </si>
  <si>
    <t xml:space="preserve">Otplata glavnice primljenih zajmova od tuzemnih kreditnih institucija izvan javnog sektora</t>
  </si>
  <si>
    <t xml:space="preserve">PRIHODI I RASHODI PREMA IZVORIMA FINANCIRANJA</t>
  </si>
  <si>
    <t xml:space="preserve">BROJČANA OZNAKA I NAZIV IZVORA FINANCIRANJA</t>
  </si>
  <si>
    <t xml:space="preserve">UKUPNO PO IZVORIMA (PRIHODI )</t>
  </si>
  <si>
    <t xml:space="preserve">OPĆI PRIHODI I PRIMICI</t>
  </si>
  <si>
    <t xml:space="preserve">Opći prihodi i primici</t>
  </si>
  <si>
    <t xml:space="preserve">Prihodi iz nadležnog proračuna za financiranje redovne djelatnosti proračuna</t>
  </si>
  <si>
    <t xml:space="preserve">VLASTITI PRIHODI</t>
  </si>
  <si>
    <t xml:space="preserve">Vlastiti prihodi</t>
  </si>
  <si>
    <t xml:space="preserve">PRIHODI ZA POSEBNE NAMJENE-HZZO</t>
  </si>
  <si>
    <t xml:space="preserve">Prihodi za posebne namjene</t>
  </si>
  <si>
    <t xml:space="preserve">Sufinanciranje cijene usluga (part, dopunsko)</t>
  </si>
  <si>
    <t xml:space="preserve">POMOĆI   </t>
  </si>
  <si>
    <t xml:space="preserve">521, 522</t>
  </si>
  <si>
    <t xml:space="preserve">Tekuće pomoći od izvanproračunskih korisnika</t>
  </si>
  <si>
    <t xml:space="preserve">Tekuće pomoći proračunskim korisnicima iz proračuna koji im nije nadležan</t>
  </si>
  <si>
    <t xml:space="preserve">POMOĆI   EU</t>
  </si>
  <si>
    <t xml:space="preserve">Tekuće pomoći iz državnog proračuna temeljem prijenosa EU sredstava (NPOO specijalizacije)</t>
  </si>
  <si>
    <t xml:space="preserve">PRIHODI OD PRODAJE ILI ZAMJENE NEFINANCIJSKE IMOVINE I NAKNADE S NASLOVA OSIGURANJA</t>
  </si>
  <si>
    <t xml:space="preserve">Prihodi od prodaje ili zamjene nefinancijske imovine i naknade s nalsova osiguranja</t>
  </si>
  <si>
    <t xml:space="preserve">Prihodi s naslova osiguranja, refundacija štete i totalne štete</t>
  </si>
  <si>
    <t xml:space="preserve">UKUPNO PO IZVORIMA (RASHODI)</t>
  </si>
  <si>
    <t xml:space="preserve">Opći prihodi i primici JLPRS</t>
  </si>
  <si>
    <t xml:space="preserve">Usluge tekućeg i investicijskog održavanja postrojenja i opreme</t>
  </si>
  <si>
    <t xml:space="preserve">Promidžbeni materijal</t>
  </si>
  <si>
    <t xml:space="preserve">Zdravstvene usluge</t>
  </si>
  <si>
    <t xml:space="preserve">Grafičke i tiskarske usluge, usluge kopiranja i uvezivanja i sl.</t>
  </si>
  <si>
    <t xml:space="preserve">Kamate za primljene kredite i zajmove od kreditnih i ostalih financijskih institucija izvan javnog sektora</t>
  </si>
  <si>
    <t xml:space="preserve">Osobni automobil</t>
  </si>
  <si>
    <t xml:space="preserve">Dodatna ulaganja na građevinskim objektima-izgradnja puta, sanacija podova</t>
  </si>
  <si>
    <t xml:space="preserve">Otplata glavnice primljenih kredita od tuzemnih kreditnih institucija izvan javnog sektora</t>
  </si>
  <si>
    <t xml:space="preserve">Sitan inventar i auto gume</t>
  </si>
  <si>
    <t xml:space="preserve">Službena radna i zaštitna odjeća</t>
  </si>
  <si>
    <t xml:space="preserve">PRIHODI ZA POSEBNE NAMJENE</t>
  </si>
  <si>
    <t xml:space="preserve">Prihodi za posebne namjene - HZZO</t>
  </si>
  <si>
    <t xml:space="preserve">Naknade za prijevoz na posao i s posla</t>
  </si>
  <si>
    <t xml:space="preserve">Tekući prijenosi između proračunskih korisnika istog proračuna</t>
  </si>
  <si>
    <t xml:space="preserve">POMOĆI  EU </t>
  </si>
  <si>
    <t xml:space="preserve">Intelektualne i osobne usluge (mentori)</t>
  </si>
  <si>
    <t xml:space="preserve">Stipendije i školarine </t>
  </si>
  <si>
    <t xml:space="preserve">Prihodi od prodaje ili zamjene nefinancijske imovine i naknade s naslova osiguranja</t>
  </si>
  <si>
    <t xml:space="preserve">IZVJEŠTAJ O PRIHODIMA I RASHODIMA PREMA IZVORIMA FINANCIRANJA</t>
  </si>
  <si>
    <t xml:space="preserve">BROJČANA OZNAKA I NAZIV</t>
  </si>
  <si>
    <t xml:space="preserve">IZVRŠENJE 
1.-06.2023. </t>
  </si>
  <si>
    <t xml:space="preserve">IZVORNI PLAN ILI REBALANS 2024.*</t>
  </si>
  <si>
    <t xml:space="preserve">TEKUĆI PLAN 2024.*</t>
  </si>
  <si>
    <t xml:space="preserve">IZVRŠENJE 
1.-06.2024. </t>
  </si>
  <si>
    <t xml:space="preserve">INDEKS**</t>
  </si>
  <si>
    <t xml:space="preserve">6=5/2*100</t>
  </si>
  <si>
    <t xml:space="preserve">7=5/4*100</t>
  </si>
  <si>
    <t xml:space="preserve">UKUPNO RASHODI</t>
  </si>
  <si>
    <t xml:space="preserve">07 Zdravstvo</t>
  </si>
  <si>
    <t xml:space="preserve">074 Službe javnog zdravstva</t>
  </si>
  <si>
    <t xml:space="preserve">B . RAČUN FINANCIRANJA</t>
  </si>
  <si>
    <t xml:space="preserve">PRIMICI I IZDACI PREMA IZVORIMA FINANCIRANJA</t>
  </si>
  <si>
    <t xml:space="preserve">I. REBALANS PLANA 2024</t>
  </si>
  <si>
    <t xml:space="preserve">UKUPNO PO IZVORIMA (PRIMICI)</t>
  </si>
  <si>
    <t xml:space="preserve">NAMJENSKI PRIMICI</t>
  </si>
  <si>
    <t xml:space="preserve">Namjenski primici od zaduživanja</t>
  </si>
  <si>
    <t xml:space="preserve">PRIMICI OD FINANCIJSKE IMOVINE I ZADUŽIVANJA</t>
  </si>
  <si>
    <t xml:space="preserve">Primici od zaduživanja</t>
  </si>
  <si>
    <t xml:space="preserve">UKUPNO PO IZVORIMA (IZDACI)</t>
  </si>
  <si>
    <t xml:space="preserve">OPĆI PRIHODI I PRIMICI JLPRS</t>
  </si>
  <si>
    <t xml:space="preserve">PRIMICI I IZDACI PREMA EKONOMSKOJ KLASIFIKACIJI</t>
  </si>
  <si>
    <t xml:space="preserve">BROJČANA OZNAKA I NAZIV RAČUNA PRIMITAKA I IZDATAKA</t>
  </si>
  <si>
    <t xml:space="preserve">844</t>
  </si>
  <si>
    <t xml:space="preserve">Primljeni krediti i zajmovi od kreditnih i ostalih financijskih institucija izvan javnog sektora</t>
  </si>
  <si>
    <t xml:space="preserve">Primljeni krediti od tuzemnih kreditnih institucija izvan javnog sektora</t>
  </si>
  <si>
    <t xml:space="preserve">544</t>
  </si>
  <si>
    <t xml:space="preserve">Otplata glavnice primljenih kredita i  zajmova od kreditnih i ostalih financijskih institucija izvan javnog sektora</t>
  </si>
  <si>
    <t xml:space="preserve">II. POSEBNI DIO           </t>
  </si>
  <si>
    <t xml:space="preserve">Šifra</t>
  </si>
  <si>
    <t xml:space="preserve">Naziv </t>
  </si>
  <si>
    <t xml:space="preserve">I. REBALANS 2024.</t>
  </si>
  <si>
    <t xml:space="preserve">IZVRŠENJE         01.-06.2024.</t>
  </si>
  <si>
    <t xml:space="preserve">4=3/2*100</t>
  </si>
  <si>
    <t xml:space="preserve">PROGRAM 1000</t>
  </si>
  <si>
    <t xml:space="preserve">ZAŠTITA, OČUVANJE I UNAPREĐENJE ZDRAVLJA</t>
  </si>
  <si>
    <t xml:space="preserve">Aktivnost A100001</t>
  </si>
  <si>
    <t xml:space="preserve">Administracija, uprava i zdravstvena djelatnost</t>
  </si>
  <si>
    <t xml:space="preserve">Rashodi poslovanja</t>
  </si>
  <si>
    <t xml:space="preserve">Plaće(Bruto)</t>
  </si>
  <si>
    <t xml:space="preserve">Ostali rahodi za zaposlene</t>
  </si>
  <si>
    <t xml:space="preserve">Naknade građanima i kućanstvima iz proračuna</t>
  </si>
  <si>
    <t xml:space="preserve">Ostale naknade građanima i kućanstvima iz proračuna (školarina NPOO)</t>
  </si>
  <si>
    <t xml:space="preserve">Rashodi za nabavu nefinancijske imovine</t>
  </si>
  <si>
    <t xml:space="preserve">Aktivnost A100002</t>
  </si>
  <si>
    <t xml:space="preserve">Proogram "Kako ne utopiti mladost u alkoholu"</t>
  </si>
  <si>
    <t xml:space="preserve">Aktivnost A100004</t>
  </si>
  <si>
    <t xml:space="preserve">NPOO SPECIJALIZACIJA MIKROBIOLOGIJA</t>
  </si>
  <si>
    <t xml:space="preserve">Naknade troškova građanima</t>
  </si>
  <si>
    <t xml:space="preserve">Rashodi za usluge (metori spec. NPOO)</t>
  </si>
  <si>
    <t xml:space="preserve">Ostali nespomenuti rasho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name val="Geneva"/>
      <family val="0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</font>
    <font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.85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.85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A6CAF0"/>
        <bgColor rgb="FFA0E0E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false" applyProtection="false"/>
    <xf numFmtId="164" fontId="1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7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ješka" xfId="20"/>
    <cellStyle name="Dobro" xfId="21"/>
    <cellStyle name="Good 1" xfId="22"/>
    <cellStyle name="Izlaz" xfId="23"/>
    <cellStyle name="Naslov" xfId="24"/>
    <cellStyle name="Obično_1Prihodi-rashodi2004" xfId="25"/>
    <cellStyle name="Obično_bilanca" xfId="26"/>
    <cellStyle name="Obično_List4" xfId="27"/>
    <cellStyle name="Obično_List5" xfId="28"/>
    <cellStyle name="Obično_List6" xfId="29"/>
    <cellStyle name="Obično_List7" xfId="30"/>
    <cellStyle name="Obično_List9" xfId="31"/>
    <cellStyle name="Output" xfId="32"/>
    <cellStyle name="Tekst upozorenja" xfId="33"/>
    <cellStyle name="Title" xfId="34"/>
    <cellStyle name="Warning Text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0.7"/>
    <col collapsed="false" customWidth="true" hidden="false" outlineLevel="0" max="3" min="3" style="1" width="13.41"/>
    <col collapsed="false" customWidth="true" hidden="false" outlineLevel="0" max="4" min="4" style="1" width="16.7"/>
    <col collapsed="false" customWidth="true" hidden="false" outlineLevel="0" max="5" min="5" style="2" width="13.41"/>
    <col collapsed="false" customWidth="true" hidden="false" outlineLevel="0" max="6" min="6" style="2" width="10.56"/>
    <col collapsed="false" customWidth="true" hidden="false" outlineLevel="0" max="7" min="7" style="2" width="11.28"/>
    <col collapsed="false" customWidth="false" hidden="false" outlineLevel="0" max="8" min="8" style="2" width="9.14"/>
    <col collapsed="false" customWidth="true" hidden="false" outlineLevel="0" max="9" min="9" style="2" width="14.7"/>
    <col collapsed="false" customWidth="true" hidden="false" outlineLevel="0" max="10" min="10" style="2" width="14.99"/>
    <col collapsed="false" customWidth="true" hidden="false" outlineLevel="0" max="11" min="11" style="2" width="15.85"/>
    <col collapsed="false" customWidth="false" hidden="false" outlineLevel="0" max="257" min="12" style="2" width="9.14"/>
  </cols>
  <sheetData>
    <row r="2" customFormat="false" ht="6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.75" hidden="true" customHeight="true" outlineLevel="0" collapsed="false">
      <c r="A3" s="3"/>
      <c r="B3" s="3"/>
      <c r="C3" s="3"/>
      <c r="D3" s="3"/>
      <c r="E3" s="3"/>
      <c r="F3" s="3"/>
      <c r="G3" s="3"/>
    </row>
    <row r="4" customFormat="false" ht="25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33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9" hidden="false" customHeight="true" outlineLevel="0" collapsed="false">
      <c r="A6" s="6"/>
      <c r="B6" s="6"/>
      <c r="C6" s="6"/>
      <c r="D6" s="6"/>
      <c r="E6" s="7"/>
      <c r="F6" s="7"/>
      <c r="G6" s="7"/>
    </row>
    <row r="7" customFormat="false" ht="42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9" t="s">
        <v>7</v>
      </c>
      <c r="F7" s="9" t="s">
        <v>8</v>
      </c>
      <c r="G7" s="9" t="s">
        <v>8</v>
      </c>
      <c r="J7" s="10"/>
    </row>
    <row r="8" customFormat="false" ht="18" hidden="false" customHeight="true" outlineLevel="0" collapsed="false">
      <c r="A8" s="8"/>
      <c r="B8" s="11" t="n">
        <v>1</v>
      </c>
      <c r="C8" s="11" t="n">
        <v>2</v>
      </c>
      <c r="D8" s="11" t="n">
        <v>3</v>
      </c>
      <c r="E8" s="12" t="n">
        <v>4</v>
      </c>
      <c r="F8" s="13" t="s">
        <v>9</v>
      </c>
      <c r="G8" s="13" t="s">
        <v>10</v>
      </c>
      <c r="J8" s="10"/>
    </row>
    <row r="9" customFormat="false" ht="15.75" hidden="false" customHeight="false" outlineLevel="0" collapsed="false">
      <c r="A9" s="14" t="n">
        <v>6</v>
      </c>
      <c r="B9" s="15" t="s">
        <v>11</v>
      </c>
      <c r="C9" s="16" t="n">
        <v>1129839.6</v>
      </c>
      <c r="D9" s="16" t="n">
        <v>1962493</v>
      </c>
      <c r="E9" s="16" t="n">
        <v>1122147.73</v>
      </c>
      <c r="F9" s="17" t="n">
        <f aca="false">E9/C9*100</f>
        <v>99.3192069033516</v>
      </c>
      <c r="G9" s="17" t="n">
        <f aca="false">E9/D9*100</f>
        <v>57.179706118697</v>
      </c>
      <c r="I9" s="18"/>
      <c r="J9" s="19"/>
      <c r="K9" s="18"/>
    </row>
    <row r="10" customFormat="false" ht="31.5" hidden="false" customHeight="false" outlineLevel="0" collapsed="false">
      <c r="A10" s="14" t="n">
        <v>7</v>
      </c>
      <c r="B10" s="15" t="s">
        <v>12</v>
      </c>
      <c r="C10" s="20" t="n">
        <v>4683.2</v>
      </c>
      <c r="D10" s="20" t="n">
        <v>3000</v>
      </c>
      <c r="E10" s="20" t="n">
        <v>0</v>
      </c>
      <c r="F10" s="17" t="n">
        <v>0</v>
      </c>
      <c r="G10" s="17" t="n">
        <v>0</v>
      </c>
      <c r="J10" s="18"/>
      <c r="K10" s="18"/>
    </row>
    <row r="11" customFormat="false" ht="15.75" hidden="false" customHeight="false" outlineLevel="0" collapsed="false">
      <c r="A11" s="14" t="n">
        <v>3</v>
      </c>
      <c r="B11" s="15" t="s">
        <v>13</v>
      </c>
      <c r="C11" s="21" t="n">
        <v>1003265.54</v>
      </c>
      <c r="D11" s="21" t="n">
        <v>1678860</v>
      </c>
      <c r="E11" s="21" t="n">
        <v>1076753.36</v>
      </c>
      <c r="F11" s="17" t="n">
        <f aca="false">E11/C11*100</f>
        <v>107.32486236894</v>
      </c>
      <c r="G11" s="17" t="n">
        <f aca="false">E11/D11*100</f>
        <v>64.1359827501996</v>
      </c>
      <c r="J11" s="18"/>
      <c r="K11" s="18"/>
    </row>
    <row r="12" customFormat="false" ht="31.5" hidden="false" customHeight="false" outlineLevel="0" collapsed="false">
      <c r="A12" s="14" t="n">
        <v>4</v>
      </c>
      <c r="B12" s="15" t="s">
        <v>14</v>
      </c>
      <c r="C12" s="20" t="n">
        <v>56899.15</v>
      </c>
      <c r="D12" s="20" t="n">
        <v>123543.12</v>
      </c>
      <c r="E12" s="20" t="n">
        <v>49472.05</v>
      </c>
      <c r="F12" s="17" t="n">
        <f aca="false">E12/C12*100</f>
        <v>86.9469051822391</v>
      </c>
      <c r="G12" s="17" t="n">
        <f aca="false">E12/D12*100</f>
        <v>40.0443586012722</v>
      </c>
      <c r="I12" s="18"/>
      <c r="J12" s="18"/>
      <c r="K12" s="18"/>
    </row>
    <row r="13" customFormat="false" ht="15.75" hidden="false" customHeight="false" outlineLevel="0" collapsed="false">
      <c r="A13" s="14"/>
      <c r="B13" s="15" t="s">
        <v>15</v>
      </c>
      <c r="C13" s="21" t="n">
        <f aca="false">((C9+C10)-(C11+C12))</f>
        <v>74358.1100000001</v>
      </c>
      <c r="D13" s="21" t="n">
        <f aca="false">((D9+D10)-(D11+D12))</f>
        <v>163089.88</v>
      </c>
      <c r="E13" s="21" t="n">
        <f aca="false">((E9+E10)-(E11+E12))</f>
        <v>-4077.68000000017</v>
      </c>
      <c r="F13" s="17" t="n">
        <f aca="false">E13/C13*100</f>
        <v>-5.48384029664036</v>
      </c>
      <c r="G13" s="17" t="n">
        <f aca="false">E13/D13*100</f>
        <v>-2.50026549777348</v>
      </c>
      <c r="J13" s="18"/>
      <c r="K13" s="18"/>
    </row>
    <row r="14" customFormat="false" ht="15.75" hidden="false" customHeight="false" outlineLevel="0" collapsed="false">
      <c r="A14" s="22"/>
      <c r="B14" s="22"/>
      <c r="C14" s="22"/>
      <c r="D14" s="22"/>
      <c r="E14" s="7"/>
      <c r="F14" s="7"/>
      <c r="G14" s="7"/>
      <c r="J14" s="18"/>
      <c r="K14" s="18"/>
    </row>
    <row r="15" customFormat="false" ht="18.75" hidden="false" customHeight="false" outlineLevel="0" collapsed="false">
      <c r="A15" s="5" t="s">
        <v>16</v>
      </c>
      <c r="B15" s="5"/>
      <c r="C15" s="5"/>
      <c r="D15" s="5"/>
      <c r="E15" s="5"/>
      <c r="F15" s="5"/>
      <c r="G15" s="5"/>
      <c r="J15" s="18"/>
      <c r="K15" s="18"/>
    </row>
    <row r="16" customFormat="false" ht="9" hidden="false" customHeight="true" outlineLevel="0" collapsed="false">
      <c r="A16" s="23"/>
      <c r="B16" s="22"/>
      <c r="C16" s="22"/>
      <c r="D16" s="22"/>
      <c r="E16" s="7"/>
      <c r="F16" s="7"/>
      <c r="G16" s="7"/>
      <c r="J16" s="18"/>
      <c r="K16" s="18"/>
    </row>
    <row r="17" customFormat="false" ht="42.75" hidden="false" customHeight="true" outlineLevel="0" collapsed="false">
      <c r="A17" s="8" t="s">
        <v>3</v>
      </c>
      <c r="B17" s="8" t="s">
        <v>4</v>
      </c>
      <c r="C17" s="8" t="s">
        <v>5</v>
      </c>
      <c r="D17" s="8" t="s">
        <v>6</v>
      </c>
      <c r="E17" s="9" t="s">
        <v>7</v>
      </c>
      <c r="F17" s="9" t="s">
        <v>8</v>
      </c>
      <c r="G17" s="9" t="s">
        <v>8</v>
      </c>
      <c r="J17" s="18"/>
      <c r="K17" s="18"/>
    </row>
    <row r="18" customFormat="false" ht="31.5" hidden="false" customHeight="false" outlineLevel="0" collapsed="false">
      <c r="A18" s="14" t="n">
        <v>8</v>
      </c>
      <c r="B18" s="15" t="s">
        <v>17</v>
      </c>
      <c r="C18" s="20" t="n">
        <f aca="false">'račun financ.ekon.klas.'!D5</f>
        <v>0</v>
      </c>
      <c r="D18" s="20" t="n">
        <f aca="false">'račun financ.ekon.klas.'!E5</f>
        <v>0</v>
      </c>
      <c r="E18" s="20" t="n">
        <f aca="false">'račun financ.ekon.klas.'!F5</f>
        <v>0</v>
      </c>
      <c r="F18" s="24" t="n">
        <v>0</v>
      </c>
      <c r="G18" s="24" t="n">
        <v>0</v>
      </c>
      <c r="I18" s="18"/>
      <c r="J18" s="18"/>
      <c r="K18" s="18"/>
    </row>
    <row r="19" customFormat="false" ht="31.5" hidden="false" customHeight="false" outlineLevel="0" collapsed="false">
      <c r="A19" s="14" t="n">
        <v>5</v>
      </c>
      <c r="B19" s="15" t="s">
        <v>18</v>
      </c>
      <c r="C19" s="20" t="n">
        <v>50825.14</v>
      </c>
      <c r="D19" s="20" t="n">
        <v>100899.88</v>
      </c>
      <c r="E19" s="20" t="n">
        <v>50825.14</v>
      </c>
      <c r="F19" s="24" t="n">
        <f aca="false">E19/C19*100</f>
        <v>100</v>
      </c>
      <c r="G19" s="24" t="n">
        <f aca="false">E19/D19*100</f>
        <v>50.3718537623632</v>
      </c>
      <c r="I19" s="18"/>
      <c r="J19" s="18"/>
      <c r="K19" s="18"/>
    </row>
    <row r="20" customFormat="false" ht="18.75" hidden="false" customHeight="true" outlineLevel="0" collapsed="false">
      <c r="A20" s="14"/>
      <c r="B20" s="15" t="s">
        <v>19</v>
      </c>
      <c r="C20" s="20" t="n">
        <f aca="false">C18-C19</f>
        <v>-50825.14</v>
      </c>
      <c r="D20" s="20" t="n">
        <f aca="false">D18-D19</f>
        <v>-100899.88</v>
      </c>
      <c r="E20" s="20" t="n">
        <f aca="false">E18-E19</f>
        <v>-50825.14</v>
      </c>
      <c r="F20" s="24" t="n">
        <f aca="false">E20/C20*100</f>
        <v>100</v>
      </c>
      <c r="G20" s="24" t="n">
        <f aca="false">E20/D20*100</f>
        <v>50.3718537623632</v>
      </c>
      <c r="I20" s="18"/>
      <c r="J20" s="18"/>
      <c r="K20" s="18"/>
    </row>
    <row r="21" customFormat="false" ht="15.75" hidden="false" customHeight="false" outlineLevel="0" collapsed="false">
      <c r="A21" s="25"/>
      <c r="B21" s="25"/>
      <c r="C21" s="25"/>
      <c r="D21" s="25"/>
      <c r="E21" s="26"/>
      <c r="F21" s="27"/>
      <c r="G21" s="27"/>
      <c r="I21" s="18"/>
      <c r="J21" s="18"/>
      <c r="K21" s="18"/>
    </row>
    <row r="22" customFormat="false" ht="23.25" hidden="false" customHeight="true" outlineLevel="0" collapsed="false">
      <c r="A22" s="5" t="s">
        <v>20</v>
      </c>
      <c r="B22" s="5"/>
      <c r="C22" s="5"/>
      <c r="D22" s="5"/>
      <c r="E22" s="5"/>
      <c r="F22" s="5"/>
      <c r="G22" s="5"/>
      <c r="I22" s="18"/>
      <c r="J22" s="18"/>
      <c r="K22" s="18"/>
    </row>
    <row r="23" customFormat="false" ht="13.5" hidden="false" customHeight="true" outlineLevel="0" collapsed="false">
      <c r="A23" s="23"/>
      <c r="B23" s="22"/>
      <c r="C23" s="22"/>
      <c r="D23" s="22"/>
      <c r="E23" s="7"/>
      <c r="F23" s="28"/>
      <c r="G23" s="28"/>
      <c r="I23" s="18"/>
      <c r="J23" s="18"/>
      <c r="K23" s="18"/>
    </row>
    <row r="24" customFormat="false" ht="42.75" hidden="false" customHeight="true" outlineLevel="0" collapsed="false">
      <c r="A24" s="29"/>
      <c r="B24" s="8" t="s">
        <v>4</v>
      </c>
      <c r="C24" s="8" t="s">
        <v>5</v>
      </c>
      <c r="D24" s="8" t="s">
        <v>6</v>
      </c>
      <c r="E24" s="9" t="s">
        <v>7</v>
      </c>
      <c r="F24" s="9" t="s">
        <v>8</v>
      </c>
      <c r="G24" s="9" t="s">
        <v>8</v>
      </c>
      <c r="I24" s="18"/>
      <c r="J24" s="18"/>
      <c r="K24" s="18"/>
    </row>
    <row r="25" customFormat="false" ht="31.5" hidden="false" customHeight="false" outlineLevel="0" collapsed="false">
      <c r="A25" s="15"/>
      <c r="B25" s="15" t="s">
        <v>21</v>
      </c>
      <c r="C25" s="30" t="n">
        <v>0</v>
      </c>
      <c r="D25" s="30" t="n">
        <v>0</v>
      </c>
      <c r="E25" s="20" t="n">
        <v>-161953.48</v>
      </c>
      <c r="F25" s="24" t="str">
        <f aca="false">IFERROR(E25/C25*100,"-")</f>
        <v>-</v>
      </c>
      <c r="G25" s="24" t="n">
        <v>0</v>
      </c>
      <c r="I25" s="18"/>
      <c r="J25" s="18"/>
      <c r="K25" s="18"/>
    </row>
    <row r="26" customFormat="false" ht="11.25" hidden="false" customHeight="true" outlineLevel="0" collapsed="false">
      <c r="A26" s="25"/>
      <c r="B26" s="25"/>
      <c r="C26" s="31"/>
      <c r="D26" s="31"/>
      <c r="E26" s="26"/>
      <c r="F26" s="27"/>
      <c r="G26" s="27"/>
      <c r="I26" s="18"/>
      <c r="J26" s="18"/>
      <c r="K26" s="18"/>
    </row>
    <row r="27" customFormat="false" ht="15.75" hidden="false" customHeight="false" outlineLevel="0" collapsed="false">
      <c r="A27" s="25"/>
      <c r="B27" s="25"/>
      <c r="C27" s="31"/>
      <c r="D27" s="31"/>
      <c r="E27" s="26"/>
      <c r="F27" s="27"/>
      <c r="G27" s="27"/>
      <c r="I27" s="18"/>
      <c r="J27" s="18"/>
      <c r="K27" s="18"/>
    </row>
    <row r="28" customFormat="false" ht="47.25" hidden="false" customHeight="false" outlineLevel="0" collapsed="false">
      <c r="A28" s="15"/>
      <c r="B28" s="15" t="s">
        <v>22</v>
      </c>
      <c r="C28" s="30" t="n">
        <f aca="false">C13+C20+C25</f>
        <v>23532.9700000001</v>
      </c>
      <c r="D28" s="30" t="n">
        <f aca="false">D13+D20+D25</f>
        <v>62189.9999999999</v>
      </c>
      <c r="E28" s="32" t="n">
        <f aca="false">E13+E20+E25</f>
        <v>-216856.3</v>
      </c>
      <c r="F28" s="33" t="n">
        <f aca="false">E28/C28*100</f>
        <v>-921.499921174417</v>
      </c>
      <c r="G28" s="33" t="n">
        <f aca="false">E28/D28*100</f>
        <v>-348.699630165622</v>
      </c>
      <c r="J28" s="18"/>
      <c r="K28" s="18"/>
    </row>
    <row r="29" customFormat="false" ht="15.75" hidden="false" customHeight="false" outlineLevel="0" collapsed="false">
      <c r="J29" s="18"/>
      <c r="K29" s="18"/>
    </row>
  </sheetData>
  <mergeCells count="5">
    <mergeCell ref="A2:G2"/>
    <mergeCell ref="A4:G4"/>
    <mergeCell ref="A5:G5"/>
    <mergeCell ref="A15:G15"/>
    <mergeCell ref="A22:G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124" activeCellId="0" sqref="F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4" width="4.41"/>
    <col collapsed="false" customWidth="true" hidden="false" outlineLevel="0" max="3" min="3" style="35" width="44.85"/>
    <col collapsed="false" customWidth="true" hidden="false" outlineLevel="0" max="4" min="4" style="35" width="13.7"/>
    <col collapsed="false" customWidth="true" hidden="false" outlineLevel="0" max="5" min="5" style="35" width="13.14"/>
    <col collapsed="false" customWidth="true" hidden="false" outlineLevel="0" max="6" min="6" style="35" width="13.7"/>
    <col collapsed="false" customWidth="true" hidden="false" outlineLevel="0" max="8" min="7" style="35" width="9.56"/>
    <col collapsed="false" customWidth="true" hidden="false" outlineLevel="0" max="9" min="9" style="35" width="16.99"/>
    <col collapsed="false" customWidth="true" hidden="false" outlineLevel="0" max="10" min="10" style="35" width="20.28"/>
    <col collapsed="false" customWidth="true" hidden="false" outlineLevel="0" max="11" min="11" style="35" width="12.42"/>
    <col collapsed="false" customWidth="false" hidden="false" outlineLevel="0" max="257" min="12" style="35" width="9.14"/>
  </cols>
  <sheetData>
    <row r="1" customFormat="false" ht="30" hidden="false" customHeight="true" outlineLevel="0" collapsed="false">
      <c r="A1" s="36" t="s">
        <v>2</v>
      </c>
      <c r="B1" s="36"/>
      <c r="C1" s="36"/>
      <c r="D1" s="36"/>
      <c r="E1" s="36"/>
      <c r="F1" s="36"/>
      <c r="G1" s="36"/>
      <c r="H1" s="36"/>
    </row>
    <row r="2" customFormat="false" ht="27.7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</row>
    <row r="3" s="41" customFormat="true" ht="52.5" hidden="false" customHeight="true" outlineLevel="0" collapsed="false">
      <c r="A3" s="38"/>
      <c r="B3" s="39"/>
      <c r="C3" s="40" t="s">
        <v>24</v>
      </c>
      <c r="D3" s="8" t="s">
        <v>5</v>
      </c>
      <c r="E3" s="8" t="s">
        <v>25</v>
      </c>
      <c r="F3" s="9" t="s">
        <v>7</v>
      </c>
      <c r="G3" s="9" t="s">
        <v>8</v>
      </c>
      <c r="H3" s="9" t="s">
        <v>8</v>
      </c>
    </row>
    <row r="4" s="41" customFormat="true" ht="12.75" hidden="false" customHeight="true" outlineLevel="0" collapsed="false">
      <c r="A4" s="38"/>
      <c r="B4" s="42"/>
      <c r="C4" s="11" t="n">
        <v>1</v>
      </c>
      <c r="D4" s="11" t="n">
        <v>2</v>
      </c>
      <c r="E4" s="11" t="n">
        <v>3</v>
      </c>
      <c r="F4" s="12" t="n">
        <v>4</v>
      </c>
      <c r="G4" s="13" t="s">
        <v>9</v>
      </c>
      <c r="H4" s="13" t="s">
        <v>10</v>
      </c>
    </row>
    <row r="5" s="41" customFormat="true" ht="25.5" hidden="false" customHeight="true" outlineLevel="0" collapsed="false">
      <c r="A5" s="43" t="n">
        <v>6</v>
      </c>
      <c r="B5" s="43"/>
      <c r="C5" s="44" t="s">
        <v>11</v>
      </c>
      <c r="D5" s="45" t="n">
        <f aca="false">D6+D13+D18+D33+D24+D21+D31</f>
        <v>1129839.59</v>
      </c>
      <c r="E5" s="45" t="n">
        <f aca="false">E6+E13+E18+E33+E24+E21+E31</f>
        <v>1962493</v>
      </c>
      <c r="F5" s="45" t="n">
        <f aca="false">F6+F13+F18+F33+F24+F21+F31</f>
        <v>1122147.73</v>
      </c>
      <c r="G5" s="46" t="n">
        <f aca="false">IFERROR(F5/D5*100,"-")</f>
        <v>99.3192077824074</v>
      </c>
      <c r="H5" s="46" t="n">
        <f aca="false">IFERROR(F5/E5*100,"-")</f>
        <v>57.179706118697</v>
      </c>
    </row>
    <row r="6" s="51" customFormat="true" ht="25.5" hidden="false" customHeight="false" outlineLevel="0" collapsed="false">
      <c r="A6" s="47" t="n">
        <v>63</v>
      </c>
      <c r="B6" s="48"/>
      <c r="C6" s="48" t="s">
        <v>26</v>
      </c>
      <c r="D6" s="49" t="n">
        <f aca="false">D7+D11+D9</f>
        <v>79262.36</v>
      </c>
      <c r="E6" s="49" t="n">
        <f aca="false">E7+E11+E9</f>
        <v>98000</v>
      </c>
      <c r="F6" s="49" t="n">
        <f aca="false">F7+F11+F9</f>
        <v>18778.03</v>
      </c>
      <c r="G6" s="50" t="n">
        <f aca="false">IFERROR(F6/D6*100,"-")</f>
        <v>23.6909801827753</v>
      </c>
      <c r="H6" s="50" t="n">
        <f aca="false">IFERROR(F6/E6*100,"-")</f>
        <v>19.1612551020408</v>
      </c>
    </row>
    <row r="7" s="51" customFormat="true" ht="12.75" hidden="false" customHeight="false" outlineLevel="0" collapsed="false">
      <c r="A7" s="47" t="n">
        <v>634</v>
      </c>
      <c r="B7" s="52"/>
      <c r="C7" s="48" t="s">
        <v>27</v>
      </c>
      <c r="D7" s="49" t="n">
        <f aca="false">D8</f>
        <v>26173.24</v>
      </c>
      <c r="E7" s="49" t="n">
        <f aca="false">E8</f>
        <v>30000</v>
      </c>
      <c r="F7" s="49" t="n">
        <f aca="false">F8</f>
        <v>3905.35</v>
      </c>
      <c r="G7" s="50" t="n">
        <f aca="false">IFERROR(F7/D7*100,"-")</f>
        <v>14.9211561121206</v>
      </c>
      <c r="H7" s="50" t="n">
        <f aca="false">IFERROR(F7/E7*100,"-")</f>
        <v>13.0178333333333</v>
      </c>
    </row>
    <row r="8" s="51" customFormat="true" ht="25.5" hidden="false" customHeight="false" outlineLevel="0" collapsed="false">
      <c r="A8" s="53"/>
      <c r="B8" s="52" t="n">
        <v>6341</v>
      </c>
      <c r="C8" s="52" t="s">
        <v>28</v>
      </c>
      <c r="D8" s="54" t="n">
        <v>26173.24</v>
      </c>
      <c r="E8" s="55" t="n">
        <v>30000</v>
      </c>
      <c r="F8" s="55" t="n">
        <v>3905.35</v>
      </c>
      <c r="G8" s="50" t="n">
        <f aca="false">IFERROR(F8/D8*100,"-")</f>
        <v>14.9211561121206</v>
      </c>
      <c r="H8" s="56" t="n">
        <f aca="false">IFERROR(F8/E8*100,"-")</f>
        <v>13.0178333333333</v>
      </c>
    </row>
    <row r="9" s="41" customFormat="true" ht="25.5" hidden="false" customHeight="false" outlineLevel="0" collapsed="false">
      <c r="A9" s="47" t="n">
        <v>636</v>
      </c>
      <c r="B9" s="48"/>
      <c r="C9" s="48" t="s">
        <v>29</v>
      </c>
      <c r="D9" s="49" t="n">
        <f aca="false">SUM(D10)</f>
        <v>53089.12</v>
      </c>
      <c r="E9" s="49" t="n">
        <f aca="false">SUM(E10)</f>
        <v>33000</v>
      </c>
      <c r="F9" s="49" t="n">
        <f aca="false">SUM(F10)</f>
        <v>0</v>
      </c>
      <c r="G9" s="50" t="n">
        <f aca="false">IFERROR(F9/D9*100,"-")</f>
        <v>0</v>
      </c>
      <c r="H9" s="50" t="n">
        <f aca="false">IFERROR(F9/E9*100,"-")</f>
        <v>0</v>
      </c>
    </row>
    <row r="10" s="51" customFormat="true" ht="25.5" hidden="false" customHeight="false" outlineLevel="0" collapsed="false">
      <c r="A10" s="53"/>
      <c r="B10" s="52" t="n">
        <v>6361</v>
      </c>
      <c r="C10" s="52" t="s">
        <v>30</v>
      </c>
      <c r="D10" s="54" t="n">
        <v>53089.12</v>
      </c>
      <c r="E10" s="55" t="n">
        <v>33000</v>
      </c>
      <c r="F10" s="55" t="n">
        <v>0</v>
      </c>
      <c r="G10" s="56" t="n">
        <f aca="false">IFERROR(F10/D10*100,"-")</f>
        <v>0</v>
      </c>
      <c r="H10" s="56" t="n">
        <f aca="false">IFERROR(F10/E10*100,"-")</f>
        <v>0</v>
      </c>
    </row>
    <row r="11" s="41" customFormat="true" ht="12.75" hidden="false" customHeight="false" outlineLevel="0" collapsed="false">
      <c r="A11" s="47" t="n">
        <v>638</v>
      </c>
      <c r="B11" s="48"/>
      <c r="C11" s="48" t="s">
        <v>31</v>
      </c>
      <c r="D11" s="49" t="n">
        <f aca="false">SUM(D12)</f>
        <v>0</v>
      </c>
      <c r="E11" s="49" t="n">
        <f aca="false">SUM(E12)</f>
        <v>35000</v>
      </c>
      <c r="F11" s="49" t="n">
        <f aca="false">SUM(F12)</f>
        <v>14872.68</v>
      </c>
      <c r="G11" s="50" t="str">
        <f aca="false">IFERROR(F11/D11*100,"-")</f>
        <v>-</v>
      </c>
      <c r="H11" s="50" t="n">
        <f aca="false">IFERROR(F11/E11*100,"-")</f>
        <v>42.4933714285714</v>
      </c>
    </row>
    <row r="12" s="51" customFormat="true" ht="12.75" hidden="false" customHeight="false" outlineLevel="0" collapsed="false">
      <c r="A12" s="53"/>
      <c r="B12" s="52" t="n">
        <v>6381</v>
      </c>
      <c r="C12" s="52" t="s">
        <v>32</v>
      </c>
      <c r="D12" s="54" t="n">
        <v>0</v>
      </c>
      <c r="E12" s="55" t="n">
        <v>35000</v>
      </c>
      <c r="F12" s="55" t="n">
        <v>14872.68</v>
      </c>
      <c r="G12" s="50" t="str">
        <f aca="false">IFERROR(F12/D12*100,"-")</f>
        <v>-</v>
      </c>
      <c r="H12" s="56" t="n">
        <f aca="false">IFERROR(F12/E12*100,"-")</f>
        <v>42.4933714285714</v>
      </c>
    </row>
    <row r="13" s="41" customFormat="true" ht="12.75" hidden="false" customHeight="false" outlineLevel="0" collapsed="false">
      <c r="A13" s="47" t="n">
        <v>64</v>
      </c>
      <c r="B13" s="47"/>
      <c r="C13" s="48" t="s">
        <v>33</v>
      </c>
      <c r="D13" s="57" t="n">
        <f aca="false">SUM(D14)</f>
        <v>0</v>
      </c>
      <c r="E13" s="57" t="n">
        <f aca="false">SUM(E14)</f>
        <v>200</v>
      </c>
      <c r="F13" s="57" t="n">
        <f aca="false">SUM(F14)</f>
        <v>0</v>
      </c>
      <c r="G13" s="50" t="str">
        <f aca="false">IFERROR(F13/D13*100,"-")</f>
        <v>-</v>
      </c>
      <c r="H13" s="50" t="n">
        <f aca="false">IFERROR(F13/E13*100,"-")</f>
        <v>0</v>
      </c>
    </row>
    <row r="14" s="41" customFormat="true" ht="12.75" hidden="false" customHeight="false" outlineLevel="0" collapsed="false">
      <c r="A14" s="48" t="s">
        <v>34</v>
      </c>
      <c r="B14" s="47"/>
      <c r="C14" s="48" t="s">
        <v>35</v>
      </c>
      <c r="D14" s="57" t="n">
        <f aca="false">SUM(D15:D17)</f>
        <v>0</v>
      </c>
      <c r="E14" s="57" t="n">
        <f aca="false">SUM(E15:E17)</f>
        <v>200</v>
      </c>
      <c r="F14" s="57" t="n">
        <f aca="false">SUM(F15:F17)</f>
        <v>0</v>
      </c>
      <c r="G14" s="50" t="str">
        <f aca="false">IFERROR(F14/D14*100,"-")</f>
        <v>-</v>
      </c>
      <c r="H14" s="50" t="n">
        <f aca="false">IFERROR(F14/E14*100,"-")</f>
        <v>0</v>
      </c>
    </row>
    <row r="15" s="51" customFormat="true" ht="12.75" hidden="false" customHeight="false" outlineLevel="0" collapsed="false">
      <c r="A15" s="53"/>
      <c r="B15" s="52" t="s">
        <v>36</v>
      </c>
      <c r="C15" s="52" t="s">
        <v>37</v>
      </c>
      <c r="D15" s="54" t="n">
        <v>0</v>
      </c>
      <c r="E15" s="55" t="n">
        <v>0</v>
      </c>
      <c r="F15" s="55" t="n">
        <v>0</v>
      </c>
      <c r="G15" s="56" t="str">
        <f aca="false">IFERROR(F15/D15*100,"-")</f>
        <v>-</v>
      </c>
      <c r="H15" s="56" t="str">
        <f aca="false">IFERROR(F15/E15*100,"-")</f>
        <v>-</v>
      </c>
    </row>
    <row r="16" s="51" customFormat="true" ht="12.75" hidden="false" customHeight="false" outlineLevel="0" collapsed="false">
      <c r="A16" s="53"/>
      <c r="B16" s="52" t="s">
        <v>38</v>
      </c>
      <c r="C16" s="52" t="s">
        <v>39</v>
      </c>
      <c r="D16" s="54" t="n">
        <v>0</v>
      </c>
      <c r="E16" s="55" t="n">
        <v>200</v>
      </c>
      <c r="F16" s="55" t="n">
        <v>0</v>
      </c>
      <c r="G16" s="56" t="str">
        <f aca="false">IFERROR(F16/D16*100,"-")</f>
        <v>-</v>
      </c>
      <c r="H16" s="56" t="n">
        <f aca="false">IFERROR(F16/E16*100,"-")</f>
        <v>0</v>
      </c>
    </row>
    <row r="17" s="51" customFormat="true" ht="12.75" hidden="false" customHeight="false" outlineLevel="0" collapsed="false">
      <c r="A17" s="53"/>
      <c r="B17" s="52" t="s">
        <v>40</v>
      </c>
      <c r="C17" s="52" t="s">
        <v>41</v>
      </c>
      <c r="D17" s="54" t="n">
        <v>0</v>
      </c>
      <c r="E17" s="55" t="n">
        <v>0</v>
      </c>
      <c r="F17" s="55" t="n">
        <v>0</v>
      </c>
      <c r="G17" s="56" t="str">
        <f aca="false">IFERROR(F17/D17*100,"-")</f>
        <v>-</v>
      </c>
      <c r="H17" s="56" t="str">
        <f aca="false">IFERROR(F17/E17*100,"-")</f>
        <v>-</v>
      </c>
    </row>
    <row r="18" s="41" customFormat="true" ht="25.5" hidden="false" customHeight="false" outlineLevel="0" collapsed="false">
      <c r="A18" s="47" t="n">
        <v>65</v>
      </c>
      <c r="B18" s="47"/>
      <c r="C18" s="48" t="s">
        <v>42</v>
      </c>
      <c r="D18" s="57" t="n">
        <f aca="false">D19</f>
        <v>38327.46</v>
      </c>
      <c r="E18" s="57" t="n">
        <f aca="false">E19</f>
        <v>84000</v>
      </c>
      <c r="F18" s="57" t="n">
        <f aca="false">F19</f>
        <v>55769.85</v>
      </c>
      <c r="G18" s="50" t="n">
        <f aca="false">IFERROR(F18/D18*100,"-")</f>
        <v>145.508859705287</v>
      </c>
      <c r="H18" s="50" t="n">
        <f aca="false">IFERROR(F18/E18*100,"-")</f>
        <v>66.3926785714286</v>
      </c>
    </row>
    <row r="19" s="41" customFormat="true" ht="12.75" hidden="false" customHeight="false" outlineLevel="0" collapsed="false">
      <c r="A19" s="48" t="s">
        <v>43</v>
      </c>
      <c r="B19" s="47"/>
      <c r="C19" s="48" t="s">
        <v>44</v>
      </c>
      <c r="D19" s="57" t="n">
        <f aca="false">D20</f>
        <v>38327.46</v>
      </c>
      <c r="E19" s="57" t="n">
        <f aca="false">E20</f>
        <v>84000</v>
      </c>
      <c r="F19" s="57" t="n">
        <f aca="false">F20</f>
        <v>55769.85</v>
      </c>
      <c r="G19" s="50" t="n">
        <f aca="false">IFERROR(F19/D19*100,"-")</f>
        <v>145.508859705287</v>
      </c>
      <c r="H19" s="50" t="n">
        <f aca="false">IFERROR(F19/E19*100,"-")</f>
        <v>66.3926785714286</v>
      </c>
    </row>
    <row r="20" s="51" customFormat="true" ht="12.75" hidden="false" customHeight="false" outlineLevel="0" collapsed="false">
      <c r="A20" s="53"/>
      <c r="B20" s="52" t="s">
        <v>45</v>
      </c>
      <c r="C20" s="52" t="s">
        <v>46</v>
      </c>
      <c r="D20" s="54" t="n">
        <v>38327.46</v>
      </c>
      <c r="E20" s="55" t="n">
        <v>84000</v>
      </c>
      <c r="F20" s="55" t="n">
        <v>55769.85</v>
      </c>
      <c r="G20" s="56" t="n">
        <f aca="false">IFERROR(F20/D20*100,"-")</f>
        <v>145.508859705287</v>
      </c>
      <c r="H20" s="56" t="n">
        <f aca="false">IFERROR(F20/E20*100,"-")</f>
        <v>66.3926785714286</v>
      </c>
    </row>
    <row r="21" s="41" customFormat="true" ht="12.75" hidden="false" customHeight="false" outlineLevel="0" collapsed="false">
      <c r="A21" s="47" t="n">
        <v>66</v>
      </c>
      <c r="B21" s="48"/>
      <c r="C21" s="48" t="s">
        <v>47</v>
      </c>
      <c r="D21" s="49" t="n">
        <f aca="false">SUM(D22)</f>
        <v>306860.68</v>
      </c>
      <c r="E21" s="49" t="n">
        <f aca="false">SUM(E22)</f>
        <v>700000</v>
      </c>
      <c r="F21" s="49" t="n">
        <f aca="false">SUM(F22)</f>
        <v>342012.43</v>
      </c>
      <c r="G21" s="50" t="n">
        <f aca="false">IFERROR(F21/D21*100,"-")</f>
        <v>111.45527996614</v>
      </c>
      <c r="H21" s="50" t="n">
        <f aca="false">IFERROR(F21/E21*100,"-")</f>
        <v>48.8589185714286</v>
      </c>
    </row>
    <row r="22" s="41" customFormat="true" ht="12.75" hidden="false" customHeight="false" outlineLevel="0" collapsed="false">
      <c r="A22" s="47" t="n">
        <v>661</v>
      </c>
      <c r="B22" s="48"/>
      <c r="C22" s="48" t="s">
        <v>47</v>
      </c>
      <c r="D22" s="49" t="n">
        <f aca="false">SUM(D23)</f>
        <v>306860.68</v>
      </c>
      <c r="E22" s="49" t="n">
        <f aca="false">SUM(E23)</f>
        <v>700000</v>
      </c>
      <c r="F22" s="49" t="n">
        <f aca="false">SUM(F23)</f>
        <v>342012.43</v>
      </c>
      <c r="G22" s="50" t="n">
        <f aca="false">IFERROR(F22/D22*100,"-")</f>
        <v>111.45527996614</v>
      </c>
      <c r="H22" s="50" t="n">
        <f aca="false">IFERROR(F22/E22*100,"-")</f>
        <v>48.8589185714286</v>
      </c>
    </row>
    <row r="23" s="51" customFormat="true" ht="12.75" hidden="false" customHeight="false" outlineLevel="0" collapsed="false">
      <c r="A23" s="53"/>
      <c r="B23" s="52" t="n">
        <v>6615</v>
      </c>
      <c r="C23" s="52" t="s">
        <v>48</v>
      </c>
      <c r="D23" s="54" t="n">
        <v>306860.68</v>
      </c>
      <c r="E23" s="55" t="n">
        <v>700000</v>
      </c>
      <c r="F23" s="55" t="n">
        <v>342012.43</v>
      </c>
      <c r="G23" s="56" t="n">
        <f aca="false">IFERROR(F23/D23*100,"-")</f>
        <v>111.45527996614</v>
      </c>
      <c r="H23" s="56" t="n">
        <f aca="false">IFERROR(F23/E23*100,"-")</f>
        <v>48.8589185714286</v>
      </c>
    </row>
    <row r="24" s="41" customFormat="true" ht="25.5" hidden="false" customHeight="false" outlineLevel="0" collapsed="false">
      <c r="A24" s="47" t="n">
        <v>67</v>
      </c>
      <c r="B24" s="48"/>
      <c r="C24" s="48" t="s">
        <v>49</v>
      </c>
      <c r="D24" s="49" t="n">
        <f aca="false">SUM(D25+D29)</f>
        <v>705248.61</v>
      </c>
      <c r="E24" s="49" t="n">
        <f aca="false">SUM(E25+E29)</f>
        <v>1076293</v>
      </c>
      <c r="F24" s="49" t="n">
        <f aca="false">SUM(F25+F29)</f>
        <v>705199.86</v>
      </c>
      <c r="G24" s="50" t="n">
        <f aca="false">IFERROR(F24/D24*100,"-")</f>
        <v>99.9930875439797</v>
      </c>
      <c r="H24" s="50" t="n">
        <f aca="false">IFERROR(F24/E24*100,"-")</f>
        <v>65.5211787124881</v>
      </c>
    </row>
    <row r="25" s="41" customFormat="true" ht="25.5" hidden="false" customHeight="false" outlineLevel="0" collapsed="false">
      <c r="A25" s="47" t="n">
        <v>671</v>
      </c>
      <c r="B25" s="48"/>
      <c r="C25" s="48" t="s">
        <v>50</v>
      </c>
      <c r="D25" s="49" t="n">
        <f aca="false">SUM(D26:D28)</f>
        <v>93901.26</v>
      </c>
      <c r="E25" s="49" t="n">
        <f aca="false">SUM(E26:E28)</f>
        <v>176293</v>
      </c>
      <c r="F25" s="49" t="n">
        <f aca="false">SUM(F26:F28)</f>
        <v>80893.89</v>
      </c>
      <c r="G25" s="50" t="n">
        <f aca="false">IFERROR(F25/D25*100,"-")</f>
        <v>86.1478216586231</v>
      </c>
      <c r="H25" s="50" t="n">
        <f aca="false">IFERROR(F25/E25*100,"-")</f>
        <v>45.8860476592945</v>
      </c>
    </row>
    <row r="26" s="51" customFormat="true" ht="25.5" hidden="false" customHeight="false" outlineLevel="0" collapsed="false">
      <c r="A26" s="53"/>
      <c r="B26" s="52" t="n">
        <v>6711</v>
      </c>
      <c r="C26" s="52" t="s">
        <v>51</v>
      </c>
      <c r="D26" s="54" t="n">
        <v>4072.76</v>
      </c>
      <c r="E26" s="55" t="n">
        <v>10600</v>
      </c>
      <c r="F26" s="55" t="n">
        <v>2350</v>
      </c>
      <c r="G26" s="56" t="n">
        <f aca="false">IFERROR(F26/D26*100,"-")</f>
        <v>57.7004291929797</v>
      </c>
      <c r="H26" s="56" t="n">
        <f aca="false">IFERROR(F26/E26*100,"-")</f>
        <v>22.1698113207547</v>
      </c>
    </row>
    <row r="27" s="51" customFormat="true" ht="25.5" hidden="false" customHeight="false" outlineLevel="0" collapsed="false">
      <c r="A27" s="53"/>
      <c r="B27" s="52" t="n">
        <v>6712</v>
      </c>
      <c r="C27" s="52" t="s">
        <v>52</v>
      </c>
      <c r="D27" s="54" t="n">
        <v>39816.84</v>
      </c>
      <c r="E27" s="55" t="n">
        <v>112604</v>
      </c>
      <c r="F27" s="55" t="n">
        <v>27718.75</v>
      </c>
      <c r="G27" s="56" t="n">
        <f aca="false">IFERROR(F27/D27*100,"-")</f>
        <v>69.6156450386319</v>
      </c>
      <c r="H27" s="56" t="n">
        <f aca="false">IFERROR(F27/E27*100,"-")</f>
        <v>24.6161326418244</v>
      </c>
    </row>
    <row r="28" s="51" customFormat="true" ht="25.5" hidden="false" customHeight="false" outlineLevel="0" collapsed="false">
      <c r="A28" s="53"/>
      <c r="B28" s="52" t="n">
        <v>6714</v>
      </c>
      <c r="C28" s="52" t="s">
        <v>53</v>
      </c>
      <c r="D28" s="54" t="n">
        <v>50011.66</v>
      </c>
      <c r="E28" s="55" t="n">
        <v>53089</v>
      </c>
      <c r="F28" s="55" t="n">
        <v>50825.14</v>
      </c>
      <c r="G28" s="56" t="n">
        <f aca="false">IFERROR(F28/D28*100,"-")</f>
        <v>101.626580681385</v>
      </c>
      <c r="H28" s="56" t="n">
        <f aca="false">IFERROR(F28/E28*100,"-")</f>
        <v>95.7357267983952</v>
      </c>
    </row>
    <row r="29" s="41" customFormat="true" ht="12.75" hidden="false" customHeight="false" outlineLevel="0" collapsed="false">
      <c r="A29" s="47" t="n">
        <v>673</v>
      </c>
      <c r="B29" s="48"/>
      <c r="C29" s="48" t="s">
        <v>54</v>
      </c>
      <c r="D29" s="49" t="n">
        <f aca="false">SUM(D30)</f>
        <v>611347.35</v>
      </c>
      <c r="E29" s="49" t="n">
        <f aca="false">SUM(E30)</f>
        <v>900000</v>
      </c>
      <c r="F29" s="49" t="n">
        <f aca="false">SUM(F30)</f>
        <v>624305.97</v>
      </c>
      <c r="G29" s="50" t="n">
        <f aca="false">IFERROR(F29/D29*100,"-")</f>
        <v>102.119682043277</v>
      </c>
      <c r="H29" s="50" t="n">
        <f aca="false">IFERROR(F29/E29*100,"-")</f>
        <v>69.36733</v>
      </c>
    </row>
    <row r="30" s="51" customFormat="true" ht="12.75" hidden="false" customHeight="false" outlineLevel="0" collapsed="false">
      <c r="A30" s="53"/>
      <c r="B30" s="52" t="n">
        <v>6731</v>
      </c>
      <c r="C30" s="52" t="s">
        <v>54</v>
      </c>
      <c r="D30" s="54" t="n">
        <v>611347.35</v>
      </c>
      <c r="E30" s="55" t="n">
        <v>900000</v>
      </c>
      <c r="F30" s="55" t="n">
        <v>624305.97</v>
      </c>
      <c r="G30" s="50" t="n">
        <f aca="false">IFERROR(F30/D30*100,"-")</f>
        <v>102.119682043277</v>
      </c>
      <c r="H30" s="50" t="n">
        <f aca="false">IFERROR(F30/E30*100,"-")</f>
        <v>69.36733</v>
      </c>
    </row>
    <row r="31" customFormat="false" ht="12.75" hidden="false" customHeight="false" outlineLevel="0" collapsed="false">
      <c r="A31" s="48" t="n">
        <v>683</v>
      </c>
      <c r="B31" s="47"/>
      <c r="C31" s="48" t="s">
        <v>55</v>
      </c>
      <c r="D31" s="57" t="n">
        <f aca="false">D32</f>
        <v>140.48</v>
      </c>
      <c r="E31" s="57" t="n">
        <f aca="false">E32</f>
        <v>4000</v>
      </c>
      <c r="F31" s="57" t="n">
        <f aca="false">F32</f>
        <v>387.56</v>
      </c>
      <c r="G31" s="50" t="n">
        <f aca="false">IFERROR(F31/D31*100,"-")</f>
        <v>275.882687927107</v>
      </c>
      <c r="H31" s="50" t="n">
        <f aca="false">IFERROR(F31/E31*100,"-")</f>
        <v>9.689</v>
      </c>
    </row>
    <row r="32" customFormat="false" ht="12.75" hidden="false" customHeight="false" outlineLevel="0" collapsed="false">
      <c r="A32" s="53"/>
      <c r="B32" s="52" t="n">
        <v>6831</v>
      </c>
      <c r="C32" s="52" t="s">
        <v>55</v>
      </c>
      <c r="D32" s="54" t="n">
        <v>140.48</v>
      </c>
      <c r="E32" s="55" t="n">
        <v>4000</v>
      </c>
      <c r="F32" s="55" t="n">
        <v>387.56</v>
      </c>
      <c r="G32" s="50" t="n">
        <f aca="false">IFERROR(F32/D32*100,"-")</f>
        <v>275.882687927107</v>
      </c>
      <c r="H32" s="50" t="n">
        <f aca="false">IFERROR(F32/E32*100,"-")</f>
        <v>9.689</v>
      </c>
    </row>
    <row r="33" customFormat="false" ht="12.75" hidden="false" customHeight="false" outlineLevel="0" collapsed="false">
      <c r="A33" s="47" t="n">
        <v>922</v>
      </c>
      <c r="B33" s="48"/>
      <c r="C33" s="48" t="s">
        <v>56</v>
      </c>
      <c r="D33" s="49" t="n">
        <v>0</v>
      </c>
      <c r="E33" s="57" t="n">
        <v>0</v>
      </c>
      <c r="F33" s="57" t="n">
        <v>0</v>
      </c>
      <c r="G33" s="50" t="str">
        <f aca="false">IFERROR(F33/D33*100,"-")</f>
        <v>-</v>
      </c>
      <c r="H33" s="50" t="str">
        <f aca="false">IFERROR(F33/E33*100,"-")</f>
        <v>-</v>
      </c>
    </row>
    <row r="34" customFormat="false" ht="12.75" hidden="false" customHeight="false" outlineLevel="0" collapsed="false">
      <c r="A34" s="47" t="n">
        <v>7</v>
      </c>
      <c r="B34" s="47"/>
      <c r="C34" s="48" t="s">
        <v>12</v>
      </c>
      <c r="D34" s="57" t="n">
        <f aca="false">D35</f>
        <v>4683.2</v>
      </c>
      <c r="E34" s="57" t="n">
        <f aca="false">E35</f>
        <v>3000</v>
      </c>
      <c r="F34" s="57" t="n">
        <f aca="false">F35</f>
        <v>0</v>
      </c>
      <c r="G34" s="50" t="n">
        <f aca="false">IFERROR(F34/D34*100,"-")</f>
        <v>0</v>
      </c>
      <c r="H34" s="50" t="n">
        <f aca="false">IFERROR(F34/E34*100,"-")</f>
        <v>0</v>
      </c>
    </row>
    <row r="35" customFormat="false" ht="12.75" hidden="false" customHeight="false" outlineLevel="0" collapsed="false">
      <c r="A35" s="47" t="n">
        <v>72</v>
      </c>
      <c r="B35" s="48"/>
      <c r="C35" s="48" t="s">
        <v>57</v>
      </c>
      <c r="D35" s="49" t="n">
        <f aca="false">D36</f>
        <v>4683.2</v>
      </c>
      <c r="E35" s="49" t="n">
        <f aca="false">E36</f>
        <v>3000</v>
      </c>
      <c r="F35" s="49" t="n">
        <f aca="false">F36</f>
        <v>0</v>
      </c>
      <c r="G35" s="50" t="n">
        <f aca="false">IFERROR(F35/D35*100,"-")</f>
        <v>0</v>
      </c>
      <c r="H35" s="50" t="n">
        <f aca="false">IFERROR(F35/E35*100,"-")</f>
        <v>0</v>
      </c>
    </row>
    <row r="36" customFormat="false" ht="12.75" hidden="false" customHeight="false" outlineLevel="0" collapsed="false">
      <c r="A36" s="47" t="n">
        <v>723</v>
      </c>
      <c r="B36" s="48"/>
      <c r="C36" s="48" t="s">
        <v>58</v>
      </c>
      <c r="D36" s="49" t="n">
        <f aca="false">D37</f>
        <v>4683.2</v>
      </c>
      <c r="E36" s="49" t="n">
        <f aca="false">E37</f>
        <v>3000</v>
      </c>
      <c r="F36" s="49" t="n">
        <f aca="false">F37</f>
        <v>0</v>
      </c>
      <c r="G36" s="50" t="n">
        <f aca="false">IFERROR(F36/D36*100,"-")</f>
        <v>0</v>
      </c>
      <c r="H36" s="50" t="n">
        <f aca="false">IFERROR(F36/E36*100,"-")</f>
        <v>0</v>
      </c>
    </row>
    <row r="37" customFormat="false" ht="12.75" hidden="false" customHeight="false" outlineLevel="0" collapsed="false">
      <c r="A37" s="47"/>
      <c r="B37" s="52" t="n">
        <v>7231</v>
      </c>
      <c r="C37" s="52" t="s">
        <v>59</v>
      </c>
      <c r="D37" s="54" t="n">
        <v>4683.2</v>
      </c>
      <c r="E37" s="54" t="n">
        <v>3000</v>
      </c>
      <c r="F37" s="54" t="n">
        <v>0</v>
      </c>
      <c r="G37" s="56" t="n">
        <f aca="false">IFERROR(F37/D37*100,"-")</f>
        <v>0</v>
      </c>
      <c r="H37" s="56" t="n">
        <f aca="false">IFERROR(F37/E37*100,"-")</f>
        <v>0</v>
      </c>
    </row>
    <row r="38" customFormat="false" ht="12.75" hidden="false" customHeight="false" outlineLevel="0" collapsed="false">
      <c r="A38" s="47"/>
      <c r="B38" s="52"/>
      <c r="C38" s="52"/>
      <c r="D38" s="54"/>
      <c r="E38" s="54"/>
      <c r="F38" s="54"/>
      <c r="G38" s="50" t="str">
        <f aca="false">IFERROR(F38/D38*100,"-")</f>
        <v>-</v>
      </c>
      <c r="H38" s="50" t="str">
        <f aca="false">IFERROR(F38/E38*100,"-")</f>
        <v>-</v>
      </c>
    </row>
    <row r="39" customFormat="false" ht="12.75" hidden="false" customHeight="false" outlineLevel="0" collapsed="false">
      <c r="A39" s="58"/>
      <c r="B39" s="59"/>
      <c r="C39" s="59"/>
      <c r="D39" s="60"/>
      <c r="E39" s="60"/>
      <c r="F39" s="60"/>
      <c r="G39" s="61"/>
      <c r="H39" s="61"/>
    </row>
    <row r="40" customFormat="false" ht="12.75" hidden="false" customHeight="false" outlineLevel="0" collapsed="false">
      <c r="A40" s="58"/>
      <c r="B40" s="59"/>
      <c r="C40" s="59"/>
      <c r="D40" s="60"/>
      <c r="E40" s="60"/>
      <c r="F40" s="60"/>
      <c r="G40" s="61"/>
      <c r="H40" s="61"/>
    </row>
    <row r="41" customFormat="false" ht="12.75" hidden="false" customHeight="false" outlineLevel="0" collapsed="false">
      <c r="A41" s="58"/>
      <c r="B41" s="59"/>
      <c r="C41" s="59"/>
      <c r="D41" s="60"/>
      <c r="E41" s="60"/>
      <c r="F41" s="60"/>
      <c r="G41" s="61"/>
      <c r="H41" s="61"/>
    </row>
    <row r="42" customFormat="false" ht="12.75" hidden="false" customHeight="false" outlineLevel="0" collapsed="false">
      <c r="A42" s="58"/>
      <c r="B42" s="59"/>
      <c r="C42" s="59"/>
      <c r="D42" s="60"/>
      <c r="E42" s="60"/>
      <c r="F42" s="60"/>
      <c r="G42" s="61"/>
      <c r="H42" s="61"/>
    </row>
    <row r="43" customFormat="false" ht="12.75" hidden="false" customHeight="false" outlineLevel="0" collapsed="false">
      <c r="A43" s="58"/>
      <c r="B43" s="59"/>
      <c r="C43" s="59"/>
      <c r="D43" s="60"/>
      <c r="E43" s="60"/>
      <c r="F43" s="60"/>
      <c r="G43" s="61"/>
      <c r="H43" s="61"/>
    </row>
    <row r="44" customFormat="false" ht="12.75" hidden="false" customHeight="false" outlineLevel="0" collapsed="false">
      <c r="A44" s="58"/>
      <c r="B44" s="59"/>
      <c r="C44" s="59"/>
      <c r="D44" s="60"/>
      <c r="E44" s="60"/>
      <c r="F44" s="60"/>
      <c r="G44" s="61"/>
      <c r="H44" s="61"/>
    </row>
    <row r="45" customFormat="false" ht="12.75" hidden="false" customHeight="false" outlineLevel="0" collapsed="false">
      <c r="A45" s="58"/>
      <c r="B45" s="59"/>
      <c r="C45" s="59"/>
      <c r="D45" s="60"/>
      <c r="E45" s="60"/>
      <c r="F45" s="60"/>
      <c r="G45" s="61"/>
      <c r="H45" s="61"/>
    </row>
    <row r="46" customFormat="false" ht="12.75" hidden="false" customHeight="false" outlineLevel="0" collapsed="false">
      <c r="A46" s="58"/>
      <c r="B46" s="59"/>
      <c r="C46" s="59"/>
      <c r="D46" s="60"/>
      <c r="E46" s="60"/>
      <c r="F46" s="60"/>
      <c r="G46" s="61"/>
      <c r="H46" s="61"/>
    </row>
    <row r="47" customFormat="false" ht="12.75" hidden="false" customHeight="false" outlineLevel="0" collapsed="false">
      <c r="A47" s="58"/>
      <c r="B47" s="59"/>
      <c r="C47" s="59"/>
      <c r="D47" s="60"/>
      <c r="E47" s="60"/>
      <c r="F47" s="60"/>
      <c r="G47" s="61"/>
      <c r="H47" s="61"/>
    </row>
    <row r="48" customFormat="false" ht="12.75" hidden="false" customHeight="false" outlineLevel="0" collapsed="false">
      <c r="A48" s="58"/>
      <c r="B48" s="59"/>
      <c r="C48" s="59"/>
      <c r="D48" s="60"/>
      <c r="E48" s="60"/>
      <c r="F48" s="60"/>
      <c r="G48" s="61"/>
      <c r="H48" s="61"/>
    </row>
    <row r="49" customFormat="false" ht="12.75" hidden="false" customHeight="false" outlineLevel="0" collapsed="false">
      <c r="A49" s="58"/>
      <c r="B49" s="59"/>
      <c r="C49" s="59"/>
      <c r="D49" s="60"/>
      <c r="E49" s="60"/>
      <c r="F49" s="60"/>
      <c r="G49" s="61"/>
      <c r="H49" s="61"/>
    </row>
    <row r="50" customFormat="false" ht="12.75" hidden="false" customHeight="false" outlineLevel="0" collapsed="false">
      <c r="A50" s="58"/>
      <c r="B50" s="59"/>
      <c r="C50" s="59"/>
      <c r="D50" s="60"/>
      <c r="E50" s="60"/>
      <c r="F50" s="60"/>
      <c r="G50" s="61"/>
      <c r="H50" s="61"/>
    </row>
    <row r="51" customFormat="false" ht="28.5" hidden="false" customHeight="true" outlineLevel="0" collapsed="false">
      <c r="A51" s="43" t="n">
        <v>3</v>
      </c>
      <c r="B51" s="43"/>
      <c r="C51" s="62" t="s">
        <v>60</v>
      </c>
      <c r="D51" s="45" t="n">
        <f aca="false">D52+D62+D94+D102+D105</f>
        <v>1003265.54</v>
      </c>
      <c r="E51" s="45" t="n">
        <f aca="false">E52+E62+E94+E102+E105</f>
        <v>1678860</v>
      </c>
      <c r="F51" s="45" t="n">
        <f aca="false">F52+F62+F94+F102+F105</f>
        <v>1076753.36</v>
      </c>
      <c r="G51" s="46" t="n">
        <f aca="false">IFERROR(F51/D51*100,"-")</f>
        <v>107.32486236894</v>
      </c>
      <c r="H51" s="46" t="n">
        <f aca="false">IFERROR(F51/E51*100,"-")</f>
        <v>64.1359827501995</v>
      </c>
    </row>
    <row r="52" customFormat="false" ht="12.75" hidden="false" customHeight="false" outlineLevel="0" collapsed="false">
      <c r="A52" s="47" t="n">
        <v>31</v>
      </c>
      <c r="B52" s="47"/>
      <c r="C52" s="63" t="s">
        <v>61</v>
      </c>
      <c r="D52" s="57" t="n">
        <f aca="false">D53+D57+D59</f>
        <v>570330.47</v>
      </c>
      <c r="E52" s="57" t="n">
        <f aca="false">E53+E57+E59</f>
        <v>1097500</v>
      </c>
      <c r="F52" s="57" t="n">
        <f aca="false">F53+F57+F59</f>
        <v>732338.44</v>
      </c>
      <c r="G52" s="50" t="n">
        <f aca="false">IFERROR(F52/D52*100,"-")</f>
        <v>128.405981886256</v>
      </c>
      <c r="H52" s="50" t="n">
        <f aca="false">IFERROR(F52/E52*100,"-")</f>
        <v>66.7278760820046</v>
      </c>
    </row>
    <row r="53" customFormat="false" ht="12.75" hidden="false" customHeight="false" outlineLevel="0" collapsed="false">
      <c r="A53" s="63" t="s">
        <v>62</v>
      </c>
      <c r="B53" s="47"/>
      <c r="C53" s="63" t="s">
        <v>63</v>
      </c>
      <c r="D53" s="57" t="n">
        <f aca="false">D54+D55+D56</f>
        <v>488007.24</v>
      </c>
      <c r="E53" s="57" t="n">
        <f aca="false">E54+E55+E56</f>
        <v>906400</v>
      </c>
      <c r="F53" s="57" t="n">
        <f aca="false">F54+F55+F56</f>
        <v>625499</v>
      </c>
      <c r="G53" s="50" t="n">
        <f aca="false">IFERROR(F53/D53*100,"-")</f>
        <v>128.17412299047</v>
      </c>
      <c r="H53" s="50" t="n">
        <f aca="false">IFERROR(F53/E53*100,"-")</f>
        <v>69.0091571050309</v>
      </c>
    </row>
    <row r="54" customFormat="false" ht="12.75" hidden="false" customHeight="false" outlineLevel="0" collapsed="false">
      <c r="A54" s="53"/>
      <c r="B54" s="64" t="s">
        <v>64</v>
      </c>
      <c r="C54" s="64" t="s">
        <v>65</v>
      </c>
      <c r="D54" s="55" t="n">
        <v>462586.93</v>
      </c>
      <c r="E54" s="55" t="n">
        <v>860400</v>
      </c>
      <c r="F54" s="55" t="n">
        <v>568937.57</v>
      </c>
      <c r="G54" s="56" t="n">
        <f aca="false">IFERROR(F54/D54*100,"-")</f>
        <v>122.99041176974</v>
      </c>
      <c r="H54" s="56" t="n">
        <f aca="false">IFERROR(F54/E54*100,"-")</f>
        <v>66.1247756857276</v>
      </c>
    </row>
    <row r="55" customFormat="false" ht="12.75" hidden="false" customHeight="false" outlineLevel="0" collapsed="false">
      <c r="A55" s="53"/>
      <c r="B55" s="64" t="n">
        <v>3113</v>
      </c>
      <c r="C55" s="64" t="s">
        <v>66</v>
      </c>
      <c r="D55" s="55" t="n">
        <v>6053.31</v>
      </c>
      <c r="E55" s="55" t="n">
        <v>6000</v>
      </c>
      <c r="F55" s="55" t="n">
        <v>23197.62</v>
      </c>
      <c r="G55" s="56" t="n">
        <f aca="false">IFERROR(F55/D55*100,"-")</f>
        <v>383.222071891246</v>
      </c>
      <c r="H55" s="56" t="n">
        <f aca="false">IFERROR(F55/E55*100,"-")</f>
        <v>386.627</v>
      </c>
    </row>
    <row r="56" customFormat="false" ht="12.75" hidden="false" customHeight="false" outlineLevel="0" collapsed="false">
      <c r="A56" s="53"/>
      <c r="B56" s="64" t="n">
        <v>3114</v>
      </c>
      <c r="C56" s="64" t="s">
        <v>67</v>
      </c>
      <c r="D56" s="55" t="n">
        <v>19367</v>
      </c>
      <c r="E56" s="55" t="n">
        <v>40000</v>
      </c>
      <c r="F56" s="55" t="n">
        <v>33363.81</v>
      </c>
      <c r="G56" s="56" t="n">
        <f aca="false">IFERROR(F56/D56*100,"-")</f>
        <v>172.271441111168</v>
      </c>
      <c r="H56" s="56" t="n">
        <f aca="false">IFERROR(F56/E56*100,"-")</f>
        <v>83.409525</v>
      </c>
    </row>
    <row r="57" customFormat="false" ht="12.75" hidden="false" customHeight="false" outlineLevel="0" collapsed="false">
      <c r="A57" s="63" t="s">
        <v>68</v>
      </c>
      <c r="B57" s="47"/>
      <c r="C57" s="63" t="s">
        <v>69</v>
      </c>
      <c r="D57" s="57" t="n">
        <f aca="false">D58</f>
        <v>7982.27</v>
      </c>
      <c r="E57" s="57" t="n">
        <f aca="false">E58</f>
        <v>30500</v>
      </c>
      <c r="F57" s="57" t="n">
        <f aca="false">F58</f>
        <v>9955.99</v>
      </c>
      <c r="G57" s="50" t="n">
        <f aca="false">IFERROR(F57/D57*100,"-")</f>
        <v>124.726299661625</v>
      </c>
      <c r="H57" s="50" t="n">
        <f aca="false">IFERROR(F57/E57*100,"-")</f>
        <v>32.6425901639344</v>
      </c>
    </row>
    <row r="58" customFormat="false" ht="12.75" hidden="false" customHeight="false" outlineLevel="0" collapsed="false">
      <c r="A58" s="53"/>
      <c r="B58" s="64" t="s">
        <v>70</v>
      </c>
      <c r="C58" s="64" t="s">
        <v>69</v>
      </c>
      <c r="D58" s="55" t="n">
        <v>7982.27</v>
      </c>
      <c r="E58" s="55" t="n">
        <v>30500</v>
      </c>
      <c r="F58" s="55" t="n">
        <v>9955.99</v>
      </c>
      <c r="G58" s="56" t="n">
        <f aca="false">IFERROR(F58/D58*100,"-")</f>
        <v>124.726299661625</v>
      </c>
      <c r="H58" s="56" t="n">
        <f aca="false">IFERROR(F58/E58*100,"-")</f>
        <v>32.6425901639344</v>
      </c>
    </row>
    <row r="59" customFormat="false" ht="12.75" hidden="false" customHeight="false" outlineLevel="0" collapsed="false">
      <c r="A59" s="63" t="s">
        <v>71</v>
      </c>
      <c r="B59" s="47"/>
      <c r="C59" s="63" t="s">
        <v>72</v>
      </c>
      <c r="D59" s="57" t="n">
        <f aca="false">D60+D61</f>
        <v>74340.96</v>
      </c>
      <c r="E59" s="57" t="n">
        <f aca="false">E60+E61</f>
        <v>160600</v>
      </c>
      <c r="F59" s="57" t="n">
        <f aca="false">F60+F61</f>
        <v>96883.45</v>
      </c>
      <c r="G59" s="50" t="n">
        <f aca="false">IFERROR(F59/D59*100,"-")</f>
        <v>130.323108552809</v>
      </c>
      <c r="H59" s="50" t="n">
        <f aca="false">IFERROR(F59/E59*100,"-")</f>
        <v>60.3259339975093</v>
      </c>
    </row>
    <row r="60" customFormat="false" ht="12.75" hidden="false" customHeight="false" outlineLevel="0" collapsed="false">
      <c r="A60" s="53"/>
      <c r="B60" s="64" t="s">
        <v>73</v>
      </c>
      <c r="C60" s="64" t="s">
        <v>74</v>
      </c>
      <c r="D60" s="55" t="n">
        <v>74340.96</v>
      </c>
      <c r="E60" s="55" t="n">
        <v>160600</v>
      </c>
      <c r="F60" s="55" t="n">
        <v>96883.45</v>
      </c>
      <c r="G60" s="56" t="n">
        <f aca="false">IFERROR(F60/D60*100,"-")</f>
        <v>130.323108552809</v>
      </c>
      <c r="H60" s="50" t="n">
        <f aca="false">IFERROR(F60/E60*100,"-")</f>
        <v>60.3259339975093</v>
      </c>
    </row>
    <row r="61" customFormat="false" ht="25.5" hidden="false" customHeight="false" outlineLevel="0" collapsed="false">
      <c r="A61" s="53"/>
      <c r="B61" s="64" t="s">
        <v>75</v>
      </c>
      <c r="C61" s="64" t="s">
        <v>76</v>
      </c>
      <c r="D61" s="55" t="n">
        <v>0</v>
      </c>
      <c r="E61" s="55" t="n">
        <v>0</v>
      </c>
      <c r="F61" s="55" t="n">
        <v>0</v>
      </c>
      <c r="G61" s="56" t="str">
        <f aca="false">IFERROR(F61/D61*100,"-")</f>
        <v>-</v>
      </c>
      <c r="H61" s="56" t="str">
        <f aca="false">IFERROR(F61/E61*100,"-")</f>
        <v>-</v>
      </c>
    </row>
    <row r="62" customFormat="false" ht="12.75" hidden="false" customHeight="false" outlineLevel="0" collapsed="false">
      <c r="A62" s="47" t="n">
        <v>32</v>
      </c>
      <c r="B62" s="47"/>
      <c r="C62" s="63" t="s">
        <v>77</v>
      </c>
      <c r="D62" s="57" t="n">
        <f aca="false">D63+D67+D74+D84+D86</f>
        <v>425503.26</v>
      </c>
      <c r="E62" s="57" t="n">
        <f aca="false">E63+E67+E74+E84+E86</f>
        <v>572460</v>
      </c>
      <c r="F62" s="57" t="n">
        <f aca="false">F63+F67+F74+F84+F86</f>
        <v>339238.03</v>
      </c>
      <c r="G62" s="50" t="n">
        <f aca="false">IFERROR(F62/D62*100,"-")</f>
        <v>79.7263057397022</v>
      </c>
      <c r="H62" s="50" t="n">
        <f aca="false">IFERROR(F62/E62*100,"-")</f>
        <v>59.2596915068302</v>
      </c>
    </row>
    <row r="63" customFormat="false" ht="12.75" hidden="false" customHeight="false" outlineLevel="0" collapsed="false">
      <c r="A63" s="63" t="s">
        <v>78</v>
      </c>
      <c r="B63" s="47"/>
      <c r="C63" s="63" t="s">
        <v>79</v>
      </c>
      <c r="D63" s="57" t="n">
        <f aca="false">SUM(D64:D66)</f>
        <v>27050.09</v>
      </c>
      <c r="E63" s="57" t="n">
        <f aca="false">SUM(E64:E66)</f>
        <v>47840</v>
      </c>
      <c r="F63" s="57" t="n">
        <f aca="false">SUM(F64:F66)</f>
        <v>31223.45</v>
      </c>
      <c r="G63" s="50" t="n">
        <f aca="false">IFERROR(F63/D63*100,"-")</f>
        <v>115.428266597265</v>
      </c>
      <c r="H63" s="50" t="n">
        <f aca="false">IFERROR(F63/E63*100,"-")</f>
        <v>65.2664088628763</v>
      </c>
    </row>
    <row r="64" customFormat="false" ht="12.75" hidden="false" customHeight="false" outlineLevel="0" collapsed="false">
      <c r="A64" s="53"/>
      <c r="B64" s="64" t="s">
        <v>80</v>
      </c>
      <c r="C64" s="64" t="s">
        <v>81</v>
      </c>
      <c r="D64" s="55" t="n">
        <v>3056.99</v>
      </c>
      <c r="E64" s="55" t="n">
        <v>6050</v>
      </c>
      <c r="F64" s="55" t="n">
        <v>7554.49</v>
      </c>
      <c r="G64" s="56" t="n">
        <f aca="false">IFERROR(F64/D64*100,"-")</f>
        <v>247.121842073412</v>
      </c>
      <c r="H64" s="56" t="n">
        <f aca="false">IFERROR(F64/E64*100,"-")</f>
        <v>124.867603305785</v>
      </c>
    </row>
    <row r="65" customFormat="false" ht="12.75" hidden="false" customHeight="false" outlineLevel="0" collapsed="false">
      <c r="A65" s="53"/>
      <c r="B65" s="64" t="s">
        <v>82</v>
      </c>
      <c r="C65" s="64" t="s">
        <v>83</v>
      </c>
      <c r="D65" s="55" t="n">
        <v>21171.93</v>
      </c>
      <c r="E65" s="55" t="n">
        <v>38590</v>
      </c>
      <c r="F65" s="55" t="n">
        <v>18470.79</v>
      </c>
      <c r="G65" s="56" t="n">
        <f aca="false">IFERROR(F65/D65*100,"-")</f>
        <v>87.2418811133421</v>
      </c>
      <c r="H65" s="56" t="n">
        <f aca="false">IFERROR(F65/E65*100,"-")</f>
        <v>47.8641876133713</v>
      </c>
    </row>
    <row r="66" customFormat="false" ht="12.75" hidden="false" customHeight="false" outlineLevel="0" collapsed="false">
      <c r="A66" s="53"/>
      <c r="B66" s="64" t="s">
        <v>84</v>
      </c>
      <c r="C66" s="64" t="s">
        <v>85</v>
      </c>
      <c r="D66" s="55" t="n">
        <v>2821.17</v>
      </c>
      <c r="E66" s="55" t="n">
        <v>3200</v>
      </c>
      <c r="F66" s="55" t="n">
        <v>5198.17</v>
      </c>
      <c r="G66" s="56" t="n">
        <f aca="false">IFERROR(F66/D66*100,"-")</f>
        <v>184.25582293871</v>
      </c>
      <c r="H66" s="56" t="n">
        <f aca="false">IFERROR(F66/E66*100,"-")</f>
        <v>162.4428125</v>
      </c>
    </row>
    <row r="67" customFormat="false" ht="12.75" hidden="false" customHeight="false" outlineLevel="0" collapsed="false">
      <c r="A67" s="63" t="s">
        <v>86</v>
      </c>
      <c r="B67" s="47"/>
      <c r="C67" s="63" t="s">
        <v>87</v>
      </c>
      <c r="D67" s="57" t="n">
        <f aca="false">SUM(D68:D73)</f>
        <v>278260.24</v>
      </c>
      <c r="E67" s="57" t="n">
        <f aca="false">SUM(E68:E73)</f>
        <v>293250</v>
      </c>
      <c r="F67" s="57" t="n">
        <f aca="false">SUM(F68:F73)</f>
        <v>173331.89</v>
      </c>
      <c r="G67" s="50" t="n">
        <f aca="false">IFERROR(F67/D67*100,"-")</f>
        <v>62.2912889027911</v>
      </c>
      <c r="H67" s="50" t="n">
        <f aca="false">IFERROR(F67/E67*100,"-")</f>
        <v>59.1072088661552</v>
      </c>
    </row>
    <row r="68" customFormat="false" ht="12.75" hidden="false" customHeight="false" outlineLevel="0" collapsed="false">
      <c r="A68" s="53"/>
      <c r="B68" s="64" t="s">
        <v>88</v>
      </c>
      <c r="C68" s="64" t="s">
        <v>89</v>
      </c>
      <c r="D68" s="55" t="n">
        <v>8658.51</v>
      </c>
      <c r="E68" s="55" t="n">
        <v>15250</v>
      </c>
      <c r="F68" s="55" t="n">
        <v>7112.31</v>
      </c>
      <c r="G68" s="56" t="n">
        <f aca="false">IFERROR(F68/D68*100,"-")</f>
        <v>82.1424240429358</v>
      </c>
      <c r="H68" s="56" t="n">
        <f aca="false">IFERROR(F68/E68*100,"-")</f>
        <v>46.6380983606557</v>
      </c>
    </row>
    <row r="69" customFormat="false" ht="12.75" hidden="false" customHeight="false" outlineLevel="0" collapsed="false">
      <c r="A69" s="53"/>
      <c r="B69" s="64" t="n">
        <v>3222</v>
      </c>
      <c r="C69" s="64" t="s">
        <v>90</v>
      </c>
      <c r="D69" s="55" t="n">
        <v>248704.05</v>
      </c>
      <c r="E69" s="55" t="n">
        <v>233300</v>
      </c>
      <c r="F69" s="55" t="n">
        <v>147928.56</v>
      </c>
      <c r="G69" s="56" t="n">
        <f aca="false">IFERROR(F69/D69*100,"-")</f>
        <v>59.4797551547713</v>
      </c>
      <c r="H69" s="56" t="n">
        <f aca="false">IFERROR(F69/E69*100,"-")</f>
        <v>63.4070124303472</v>
      </c>
    </row>
    <row r="70" customFormat="false" ht="12.75" hidden="false" customHeight="false" outlineLevel="0" collapsed="false">
      <c r="A70" s="53"/>
      <c r="B70" s="64" t="s">
        <v>91</v>
      </c>
      <c r="C70" s="64" t="s">
        <v>92</v>
      </c>
      <c r="D70" s="55" t="n">
        <v>17686.38</v>
      </c>
      <c r="E70" s="55" t="n">
        <v>38000</v>
      </c>
      <c r="F70" s="55" t="n">
        <v>15929.95</v>
      </c>
      <c r="G70" s="56" t="n">
        <f aca="false">IFERROR(F70/D70*100,"-")</f>
        <v>90.0690248654614</v>
      </c>
      <c r="H70" s="56" t="n">
        <f aca="false">IFERROR(F70/E70*100,"-")</f>
        <v>41.9209210526316</v>
      </c>
    </row>
    <row r="71" customFormat="false" ht="12.75" hidden="false" customHeight="false" outlineLevel="0" collapsed="false">
      <c r="A71" s="53"/>
      <c r="B71" s="64" t="n">
        <v>3224</v>
      </c>
      <c r="C71" s="64" t="s">
        <v>93</v>
      </c>
      <c r="D71" s="55" t="n">
        <v>1893.8</v>
      </c>
      <c r="E71" s="55" t="n">
        <v>700</v>
      </c>
      <c r="F71" s="55" t="n">
        <v>804.51</v>
      </c>
      <c r="G71" s="56" t="n">
        <f aca="false">IFERROR(F71/D71*100,"-")</f>
        <v>42.4812546203401</v>
      </c>
      <c r="H71" s="56" t="n">
        <f aca="false">IFERROR(F71/E71*100,"-")</f>
        <v>114.93</v>
      </c>
    </row>
    <row r="72" customFormat="false" ht="12.75" hidden="false" customHeight="false" outlineLevel="0" collapsed="false">
      <c r="A72" s="53"/>
      <c r="B72" s="64" t="s">
        <v>94</v>
      </c>
      <c r="C72" s="64" t="s">
        <v>95</v>
      </c>
      <c r="D72" s="55" t="n">
        <v>1285.76</v>
      </c>
      <c r="E72" s="55" t="n">
        <v>4000</v>
      </c>
      <c r="F72" s="55" t="n">
        <v>1496.24</v>
      </c>
      <c r="G72" s="56" t="n">
        <f aca="false">IFERROR(F72/D72*100,"-")</f>
        <v>116.370084619214</v>
      </c>
      <c r="H72" s="56" t="n">
        <f aca="false">IFERROR(F72/E72*100,"-")</f>
        <v>37.406</v>
      </c>
    </row>
    <row r="73" customFormat="false" ht="12.75" hidden="false" customHeight="false" outlineLevel="0" collapsed="false">
      <c r="A73" s="53"/>
      <c r="B73" s="64" t="n">
        <v>3227</v>
      </c>
      <c r="C73" s="64" t="s">
        <v>96</v>
      </c>
      <c r="D73" s="55" t="n">
        <v>31.74</v>
      </c>
      <c r="E73" s="55" t="n">
        <v>2000</v>
      </c>
      <c r="F73" s="55" t="n">
        <v>60.32</v>
      </c>
      <c r="G73" s="56" t="n">
        <f aca="false">IFERROR(F73/D73*100,"-")</f>
        <v>190.044108380592</v>
      </c>
      <c r="H73" s="56" t="n">
        <f aca="false">IFERROR(F73/E73*100,"-")</f>
        <v>3.016</v>
      </c>
    </row>
    <row r="74" customFormat="false" ht="12.75" hidden="false" customHeight="false" outlineLevel="0" collapsed="false">
      <c r="A74" s="63" t="s">
        <v>97</v>
      </c>
      <c r="B74" s="47"/>
      <c r="C74" s="63" t="s">
        <v>98</v>
      </c>
      <c r="D74" s="57" t="n">
        <f aca="false">SUM(D75:D83)</f>
        <v>95500.63</v>
      </c>
      <c r="E74" s="57" t="n">
        <f aca="false">SUM(E75:E83)</f>
        <v>191800</v>
      </c>
      <c r="F74" s="57" t="n">
        <f aca="false">SUM(F75:F83)</f>
        <v>113743.27</v>
      </c>
      <c r="G74" s="50" t="n">
        <f aca="false">IFERROR(F74/D74*100,"-")</f>
        <v>119.102114823745</v>
      </c>
      <c r="H74" s="50" t="n">
        <f aca="false">IFERROR(F74/E74*100,"-")</f>
        <v>59.3030604796663</v>
      </c>
    </row>
    <row r="75" customFormat="false" ht="12.75" hidden="false" customHeight="false" outlineLevel="0" collapsed="false">
      <c r="A75" s="53"/>
      <c r="B75" s="64" t="s">
        <v>99</v>
      </c>
      <c r="C75" s="64" t="s">
        <v>100</v>
      </c>
      <c r="D75" s="55" t="n">
        <v>7442.72</v>
      </c>
      <c r="E75" s="55" t="n">
        <v>16950</v>
      </c>
      <c r="F75" s="55" t="n">
        <v>7808.78</v>
      </c>
      <c r="G75" s="56" t="n">
        <f aca="false">IFERROR(F75/D75*100,"-")</f>
        <v>104.918363179053</v>
      </c>
      <c r="H75" s="56" t="n">
        <f aca="false">IFERROR(F75/E75*100,"-")</f>
        <v>46.0694985250737</v>
      </c>
    </row>
    <row r="76" customFormat="false" ht="12.75" hidden="false" customHeight="false" outlineLevel="0" collapsed="false">
      <c r="A76" s="53"/>
      <c r="B76" s="64" t="s">
        <v>101</v>
      </c>
      <c r="C76" s="64" t="s">
        <v>102</v>
      </c>
      <c r="D76" s="55" t="n">
        <v>10272.49</v>
      </c>
      <c r="E76" s="55" t="n">
        <v>14400</v>
      </c>
      <c r="F76" s="55" t="n">
        <v>13064.16</v>
      </c>
      <c r="G76" s="56" t="n">
        <f aca="false">IFERROR(F76/D76*100,"-")</f>
        <v>127.176176370091</v>
      </c>
      <c r="H76" s="56" t="n">
        <f aca="false">IFERROR(F76/E76*100,"-")</f>
        <v>90.7233333333333</v>
      </c>
    </row>
    <row r="77" customFormat="false" ht="12.75" hidden="false" customHeight="false" outlineLevel="0" collapsed="false">
      <c r="A77" s="53"/>
      <c r="B77" s="64" t="s">
        <v>103</v>
      </c>
      <c r="C77" s="64" t="s">
        <v>104</v>
      </c>
      <c r="D77" s="55" t="n">
        <v>7296.79</v>
      </c>
      <c r="E77" s="55" t="n">
        <v>11600</v>
      </c>
      <c r="F77" s="55" t="n">
        <v>4031.52</v>
      </c>
      <c r="G77" s="56" t="n">
        <f aca="false">IFERROR(F77/D77*100,"-")</f>
        <v>55.2505964951712</v>
      </c>
      <c r="H77" s="56" t="n">
        <f aca="false">IFERROR(F77/E77*100,"-")</f>
        <v>34.7544827586207</v>
      </c>
    </row>
    <row r="78" customFormat="false" ht="12.75" hidden="false" customHeight="false" outlineLevel="0" collapsed="false">
      <c r="A78" s="53"/>
      <c r="B78" s="64" t="s">
        <v>105</v>
      </c>
      <c r="C78" s="64" t="s">
        <v>106</v>
      </c>
      <c r="D78" s="55" t="n">
        <v>6644.21</v>
      </c>
      <c r="E78" s="55" t="n">
        <v>12150</v>
      </c>
      <c r="F78" s="55" t="n">
        <v>9455.55</v>
      </c>
      <c r="G78" s="56" t="n">
        <f aca="false">IFERROR(F78/D78*100,"-")</f>
        <v>142.312630094473</v>
      </c>
      <c r="H78" s="56" t="n">
        <f aca="false">IFERROR(F78/E78*100,"-")</f>
        <v>77.8234567901234</v>
      </c>
    </row>
    <row r="79" customFormat="false" ht="12.75" hidden="false" customHeight="false" outlineLevel="0" collapsed="false">
      <c r="A79" s="53"/>
      <c r="B79" s="64" t="s">
        <v>107</v>
      </c>
      <c r="C79" s="64" t="s">
        <v>108</v>
      </c>
      <c r="D79" s="55" t="n">
        <v>1306.03</v>
      </c>
      <c r="E79" s="55" t="n">
        <v>1300</v>
      </c>
      <c r="F79" s="55" t="n">
        <v>1012.4</v>
      </c>
      <c r="G79" s="56" t="n">
        <f aca="false">IFERROR(F79/D79*100,"-")</f>
        <v>77.5173617757632</v>
      </c>
      <c r="H79" s="56" t="n">
        <f aca="false">IFERROR(F79/E79*100,"-")</f>
        <v>77.8769230769231</v>
      </c>
    </row>
    <row r="80" customFormat="false" ht="12.75" hidden="false" customHeight="false" outlineLevel="0" collapsed="false">
      <c r="A80" s="53"/>
      <c r="B80" s="64" t="n">
        <v>3236</v>
      </c>
      <c r="C80" s="64" t="s">
        <v>109</v>
      </c>
      <c r="D80" s="55" t="n">
        <v>17001.08</v>
      </c>
      <c r="E80" s="55" t="n">
        <v>41600</v>
      </c>
      <c r="F80" s="55" t="n">
        <v>26991.85</v>
      </c>
      <c r="G80" s="56" t="n">
        <f aca="false">IFERROR(F80/D80*100,"-")</f>
        <v>158.765501956346</v>
      </c>
      <c r="H80" s="56" t="n">
        <f aca="false">IFERROR(F80/E80*100,"-")</f>
        <v>64.8842548076923</v>
      </c>
    </row>
    <row r="81" customFormat="false" ht="12.75" hidden="false" customHeight="false" outlineLevel="0" collapsed="false">
      <c r="A81" s="53"/>
      <c r="B81" s="64" t="s">
        <v>110</v>
      </c>
      <c r="C81" s="64" t="s">
        <v>111</v>
      </c>
      <c r="D81" s="55" t="n">
        <v>26675.62</v>
      </c>
      <c r="E81" s="55" t="n">
        <v>60900</v>
      </c>
      <c r="F81" s="55" t="n">
        <v>30213.85</v>
      </c>
      <c r="G81" s="56" t="n">
        <f aca="false">IFERROR(F81/D81*100,"-")</f>
        <v>113.263909142505</v>
      </c>
      <c r="H81" s="56" t="n">
        <f aca="false">IFERROR(F81/E81*100,"-")</f>
        <v>49.6122331691297</v>
      </c>
    </row>
    <row r="82" customFormat="false" ht="12.75" hidden="false" customHeight="false" outlineLevel="0" collapsed="false">
      <c r="A82" s="53"/>
      <c r="B82" s="64" t="n">
        <v>3238</v>
      </c>
      <c r="C82" s="64" t="s">
        <v>112</v>
      </c>
      <c r="D82" s="55" t="n">
        <v>6217.75</v>
      </c>
      <c r="E82" s="55" t="n">
        <v>11000</v>
      </c>
      <c r="F82" s="55" t="n">
        <v>7573.33</v>
      </c>
      <c r="G82" s="56" t="n">
        <f aca="false">IFERROR(F82/D82*100,"-")</f>
        <v>121.801777170198</v>
      </c>
      <c r="H82" s="56" t="n">
        <f aca="false">IFERROR(F82/E82*100,"-")</f>
        <v>68.8484545454545</v>
      </c>
    </row>
    <row r="83" customFormat="false" ht="12.75" hidden="false" customHeight="false" outlineLevel="0" collapsed="false">
      <c r="A83" s="53"/>
      <c r="B83" s="64" t="s">
        <v>113</v>
      </c>
      <c r="C83" s="64" t="s">
        <v>114</v>
      </c>
      <c r="D83" s="55" t="n">
        <v>12643.94</v>
      </c>
      <c r="E83" s="55" t="n">
        <v>21900</v>
      </c>
      <c r="F83" s="55" t="n">
        <v>13591.83</v>
      </c>
      <c r="G83" s="56" t="n">
        <f aca="false">IFERROR(F83/D83*100,"-")</f>
        <v>107.496792930052</v>
      </c>
      <c r="H83" s="56" t="n">
        <f aca="false">IFERROR(F83/E83*100,"-")</f>
        <v>62.0631506849315</v>
      </c>
    </row>
    <row r="84" customFormat="false" ht="12.75" hidden="false" customHeight="false" outlineLevel="0" collapsed="false">
      <c r="A84" s="47" t="n">
        <v>324</v>
      </c>
      <c r="B84" s="63"/>
      <c r="C84" s="63" t="s">
        <v>115</v>
      </c>
      <c r="D84" s="57" t="n">
        <f aca="false">D85</f>
        <v>0</v>
      </c>
      <c r="E84" s="57" t="n">
        <f aca="false">E85</f>
        <v>0</v>
      </c>
      <c r="F84" s="57" t="n">
        <f aca="false">F85</f>
        <v>0</v>
      </c>
      <c r="G84" s="50" t="str">
        <f aca="false">IFERROR(F84/D84*100,"-")</f>
        <v>-</v>
      </c>
      <c r="H84" s="50" t="str">
        <f aca="false">IFERROR(F84/E84*100,"-")</f>
        <v>-</v>
      </c>
    </row>
    <row r="85" customFormat="false" ht="12.75" hidden="false" customHeight="false" outlineLevel="0" collapsed="false">
      <c r="A85" s="53"/>
      <c r="B85" s="64" t="n">
        <v>3241</v>
      </c>
      <c r="C85" s="64" t="s">
        <v>115</v>
      </c>
      <c r="D85" s="55" t="n">
        <v>0</v>
      </c>
      <c r="E85" s="55" t="n">
        <v>0</v>
      </c>
      <c r="F85" s="55" t="n">
        <v>0</v>
      </c>
      <c r="G85" s="56" t="str">
        <f aca="false">IFERROR(F85/D85*100,"-")</f>
        <v>-</v>
      </c>
      <c r="H85" s="56" t="str">
        <f aca="false">IFERROR(F85/E85*100,"-")</f>
        <v>-</v>
      </c>
    </row>
    <row r="86" customFormat="false" ht="12.75" hidden="false" customHeight="false" outlineLevel="0" collapsed="false">
      <c r="A86" s="63" t="s">
        <v>116</v>
      </c>
      <c r="B86" s="47"/>
      <c r="C86" s="63" t="s">
        <v>117</v>
      </c>
      <c r="D86" s="57" t="n">
        <f aca="false">SUM(D87:D93)</f>
        <v>24692.3</v>
      </c>
      <c r="E86" s="57" t="n">
        <f aca="false">SUM(E87:E93)</f>
        <v>39570</v>
      </c>
      <c r="F86" s="57" t="n">
        <f aca="false">SUM(F87:F93)</f>
        <v>20939.42</v>
      </c>
      <c r="G86" s="50" t="n">
        <f aca="false">IFERROR(F86/D86*100,"-")</f>
        <v>84.8014158259863</v>
      </c>
      <c r="H86" s="50" t="n">
        <f aca="false">IFERROR(F86/E86*100,"-")</f>
        <v>52.9174121809452</v>
      </c>
    </row>
    <row r="87" customFormat="false" ht="25.5" hidden="false" customHeight="false" outlineLevel="0" collapsed="false">
      <c r="A87" s="53"/>
      <c r="B87" s="64" t="s">
        <v>118</v>
      </c>
      <c r="C87" s="64" t="s">
        <v>119</v>
      </c>
      <c r="D87" s="55" t="n">
        <v>4476.11</v>
      </c>
      <c r="E87" s="55" t="n">
        <v>10000</v>
      </c>
      <c r="F87" s="55" t="n">
        <v>5812.64</v>
      </c>
      <c r="G87" s="56" t="n">
        <f aca="false">IFERROR(F87/D87*100,"-")</f>
        <v>129.859185766212</v>
      </c>
      <c r="H87" s="56" t="n">
        <f aca="false">IFERROR(F87/E87*100,"-")</f>
        <v>58.1264</v>
      </c>
    </row>
    <row r="88" customFormat="false" ht="12.75" hidden="false" customHeight="false" outlineLevel="0" collapsed="false">
      <c r="A88" s="53"/>
      <c r="B88" s="64" t="s">
        <v>120</v>
      </c>
      <c r="C88" s="64" t="s">
        <v>121</v>
      </c>
      <c r="D88" s="55" t="n">
        <v>9925.27</v>
      </c>
      <c r="E88" s="55" t="n">
        <v>16500</v>
      </c>
      <c r="F88" s="55" t="n">
        <v>10873.69</v>
      </c>
      <c r="G88" s="56" t="n">
        <f aca="false">IFERROR(F88/D88*100,"-")</f>
        <v>109.555609066554</v>
      </c>
      <c r="H88" s="56" t="n">
        <f aca="false">IFERROR(F88/E88*100,"-")</f>
        <v>65.9011515151515</v>
      </c>
    </row>
    <row r="89" customFormat="false" ht="12.75" hidden="false" customHeight="false" outlineLevel="0" collapsed="false">
      <c r="A89" s="53"/>
      <c r="B89" s="64" t="s">
        <v>122</v>
      </c>
      <c r="C89" s="64" t="s">
        <v>123</v>
      </c>
      <c r="D89" s="55" t="n">
        <v>881.5</v>
      </c>
      <c r="E89" s="55" t="n">
        <v>2700</v>
      </c>
      <c r="F89" s="55" t="n">
        <v>1270.37</v>
      </c>
      <c r="G89" s="56" t="n">
        <f aca="false">IFERROR(F89/D89*100,"-")</f>
        <v>144.114577424844</v>
      </c>
      <c r="H89" s="56" t="n">
        <f aca="false">IFERROR(F89/E89*100,"-")</f>
        <v>47.0507407407407</v>
      </c>
    </row>
    <row r="90" customFormat="false" ht="12.75" hidden="false" customHeight="false" outlineLevel="0" collapsed="false">
      <c r="A90" s="53"/>
      <c r="B90" s="64" t="s">
        <v>124</v>
      </c>
      <c r="C90" s="64" t="s">
        <v>125</v>
      </c>
      <c r="D90" s="55" t="n">
        <v>767.4</v>
      </c>
      <c r="E90" s="55" t="n">
        <v>1300</v>
      </c>
      <c r="F90" s="55" t="n">
        <v>669.92</v>
      </c>
      <c r="G90" s="56" t="n">
        <f aca="false">IFERROR(F90/D90*100,"-")</f>
        <v>87.2973677352098</v>
      </c>
      <c r="H90" s="56" t="n">
        <f aca="false">IFERROR(F90/E90*100,"-")</f>
        <v>51.5323076923077</v>
      </c>
    </row>
    <row r="91" customFormat="false" ht="12.75" hidden="false" customHeight="false" outlineLevel="0" collapsed="false">
      <c r="A91" s="53"/>
      <c r="B91" s="64" t="n">
        <v>3295</v>
      </c>
      <c r="C91" s="64" t="s">
        <v>126</v>
      </c>
      <c r="D91" s="55" t="n">
        <v>84.39</v>
      </c>
      <c r="E91" s="55" t="n">
        <v>2370</v>
      </c>
      <c r="F91" s="55" t="n">
        <v>1106.88</v>
      </c>
      <c r="G91" s="56" t="n">
        <f aca="false">IFERROR(F91/D91*100,"-")</f>
        <v>1311.6246000711</v>
      </c>
      <c r="H91" s="56" t="n">
        <f aca="false">IFERROR(F91/E91*100,"-")</f>
        <v>46.7037974683544</v>
      </c>
    </row>
    <row r="92" customFormat="false" ht="12.75" hidden="false" customHeight="false" outlineLevel="0" collapsed="false">
      <c r="A92" s="53"/>
      <c r="B92" s="64" t="n">
        <v>3296</v>
      </c>
      <c r="C92" s="64" t="s">
        <v>127</v>
      </c>
      <c r="D92" s="55" t="n">
        <v>0</v>
      </c>
      <c r="E92" s="55" t="n">
        <v>0</v>
      </c>
      <c r="F92" s="55" t="n">
        <v>0</v>
      </c>
      <c r="G92" s="56" t="str">
        <f aca="false">IFERROR(F92/D92*100,"-")</f>
        <v>-</v>
      </c>
      <c r="H92" s="56" t="str">
        <f aca="false">IFERROR(F92/E92*100,"-")</f>
        <v>-</v>
      </c>
    </row>
    <row r="93" customFormat="false" ht="12.75" hidden="false" customHeight="false" outlineLevel="0" collapsed="false">
      <c r="A93" s="53"/>
      <c r="B93" s="64" t="s">
        <v>128</v>
      </c>
      <c r="C93" s="64" t="s">
        <v>117</v>
      </c>
      <c r="D93" s="55" t="n">
        <v>8557.63</v>
      </c>
      <c r="E93" s="55" t="n">
        <v>6700</v>
      </c>
      <c r="F93" s="55" t="n">
        <v>1205.92</v>
      </c>
      <c r="G93" s="56" t="n">
        <f aca="false">IFERROR(F93/D93*100,"-")</f>
        <v>14.0917520388238</v>
      </c>
      <c r="H93" s="56" t="n">
        <f aca="false">IFERROR(F93/E93*100,"-")</f>
        <v>17.9988059701493</v>
      </c>
    </row>
    <row r="94" customFormat="false" ht="12.75" hidden="false" customHeight="false" outlineLevel="0" collapsed="false">
      <c r="A94" s="47" t="n">
        <v>34</v>
      </c>
      <c r="B94" s="47"/>
      <c r="C94" s="63" t="s">
        <v>129</v>
      </c>
      <c r="D94" s="57" t="n">
        <f aca="false">D95+D97</f>
        <v>7431.81</v>
      </c>
      <c r="E94" s="57" t="n">
        <f aca="false">E95+E97</f>
        <v>8900</v>
      </c>
      <c r="F94" s="57" t="n">
        <f aca="false">F95+F97</f>
        <v>5176.89</v>
      </c>
      <c r="G94" s="50" t="n">
        <f aca="false">IFERROR(F94/D94*100,"-")</f>
        <v>69.6585354038922</v>
      </c>
      <c r="H94" s="50" t="n">
        <f aca="false">IFERROR(F94/E94*100,"-")</f>
        <v>58.1673033707865</v>
      </c>
    </row>
    <row r="95" customFormat="false" ht="12.75" hidden="false" customHeight="false" outlineLevel="0" collapsed="false">
      <c r="A95" s="63" t="s">
        <v>130</v>
      </c>
      <c r="B95" s="47"/>
      <c r="C95" s="63" t="s">
        <v>131</v>
      </c>
      <c r="D95" s="57" t="n">
        <f aca="false">D96</f>
        <v>6315.93</v>
      </c>
      <c r="E95" s="57" t="n">
        <f aca="false">E96</f>
        <v>6200</v>
      </c>
      <c r="F95" s="57" t="n">
        <f aca="false">F96</f>
        <v>4134.52</v>
      </c>
      <c r="G95" s="50" t="n">
        <f aca="false">IFERROR(F95/D95*100,"-")</f>
        <v>65.4617768087993</v>
      </c>
      <c r="H95" s="50" t="n">
        <f aca="false">IFERROR(F95/E95*100,"-")</f>
        <v>66.6858064516129</v>
      </c>
    </row>
    <row r="96" customFormat="false" ht="25.5" hidden="false" customHeight="false" outlineLevel="0" collapsed="false">
      <c r="A96" s="53"/>
      <c r="B96" s="64" t="s">
        <v>132</v>
      </c>
      <c r="C96" s="64" t="s">
        <v>133</v>
      </c>
      <c r="D96" s="55" t="n">
        <v>6315.93</v>
      </c>
      <c r="E96" s="55" t="n">
        <v>6200</v>
      </c>
      <c r="F96" s="55" t="n">
        <v>4134.52</v>
      </c>
      <c r="G96" s="56" t="n">
        <f aca="false">IFERROR(F96/D96*100,"-")</f>
        <v>65.4617768087993</v>
      </c>
      <c r="H96" s="56" t="n">
        <f aca="false">IFERROR(F96/E96*100,"-")</f>
        <v>66.6858064516129</v>
      </c>
    </row>
    <row r="97" customFormat="false" ht="12.75" hidden="false" customHeight="false" outlineLevel="0" collapsed="false">
      <c r="A97" s="63" t="s">
        <v>134</v>
      </c>
      <c r="B97" s="47"/>
      <c r="C97" s="63" t="s">
        <v>135</v>
      </c>
      <c r="D97" s="57" t="n">
        <f aca="false">SUM(D98:D101)</f>
        <v>1115.88</v>
      </c>
      <c r="E97" s="57" t="n">
        <f aca="false">SUM(E98:E101)</f>
        <v>2700</v>
      </c>
      <c r="F97" s="57" t="n">
        <f aca="false">SUM(F98:F101)</f>
        <v>1042.37</v>
      </c>
      <c r="G97" s="50" t="n">
        <f aca="false">IFERROR(F97/D97*100,"-")</f>
        <v>93.412374090404</v>
      </c>
      <c r="H97" s="50" t="n">
        <f aca="false">IFERROR(F97/E97*100,"-")</f>
        <v>38.6062962962963</v>
      </c>
    </row>
    <row r="98" customFormat="false" ht="12.75" hidden="false" customHeight="false" outlineLevel="0" collapsed="false">
      <c r="A98" s="53"/>
      <c r="B98" s="64" t="s">
        <v>136</v>
      </c>
      <c r="C98" s="64" t="s">
        <v>137</v>
      </c>
      <c r="D98" s="55" t="n">
        <v>1057.19</v>
      </c>
      <c r="E98" s="55" t="n">
        <v>2400</v>
      </c>
      <c r="F98" s="55" t="n">
        <v>998.33</v>
      </c>
      <c r="G98" s="56" t="n">
        <f aca="false">IFERROR(F98/D98*100,"-")</f>
        <v>94.4324104465612</v>
      </c>
      <c r="H98" s="56" t="n">
        <f aca="false">IFERROR(F98/E98*100,"-")</f>
        <v>41.5970833333333</v>
      </c>
    </row>
    <row r="99" customFormat="false" ht="25.5" hidden="false" customHeight="false" outlineLevel="0" collapsed="false">
      <c r="A99" s="53"/>
      <c r="B99" s="64" t="n">
        <v>3432</v>
      </c>
      <c r="C99" s="64" t="s">
        <v>138</v>
      </c>
      <c r="D99" s="55" t="n">
        <v>0</v>
      </c>
      <c r="E99" s="55" t="n">
        <v>0</v>
      </c>
      <c r="F99" s="55" t="n">
        <v>0</v>
      </c>
      <c r="G99" s="56" t="str">
        <f aca="false">IFERROR(F99/D99*100,"-")</f>
        <v>-</v>
      </c>
      <c r="H99" s="56" t="str">
        <f aca="false">IFERROR(F99/E99*100,"-")</f>
        <v>-</v>
      </c>
    </row>
    <row r="100" customFormat="false" ht="12.75" hidden="false" customHeight="false" outlineLevel="0" collapsed="false">
      <c r="A100" s="53"/>
      <c r="B100" s="64" t="s">
        <v>139</v>
      </c>
      <c r="C100" s="64" t="s">
        <v>140</v>
      </c>
      <c r="D100" s="55" t="n">
        <v>58.69</v>
      </c>
      <c r="E100" s="55" t="n">
        <v>0</v>
      </c>
      <c r="F100" s="55" t="n">
        <v>38.74</v>
      </c>
      <c r="G100" s="56" t="n">
        <f aca="false">IFERROR(F100/D100*100,"-")</f>
        <v>66.0078377917874</v>
      </c>
      <c r="H100" s="56" t="str">
        <f aca="false">IFERROR(F100/E100*100,"-")</f>
        <v>-</v>
      </c>
    </row>
    <row r="101" customFormat="false" ht="12.75" hidden="false" customHeight="false" outlineLevel="0" collapsed="false">
      <c r="A101" s="53"/>
      <c r="B101" s="64" t="s">
        <v>141</v>
      </c>
      <c r="C101" s="64" t="s">
        <v>142</v>
      </c>
      <c r="D101" s="55" t="n">
        <v>0</v>
      </c>
      <c r="E101" s="55" t="n">
        <v>300</v>
      </c>
      <c r="F101" s="55" t="n">
        <v>5.3</v>
      </c>
      <c r="G101" s="56" t="str">
        <f aca="false">IFERROR(F101/D101*100,"-")</f>
        <v>-</v>
      </c>
      <c r="H101" s="56" t="n">
        <f aca="false">IFERROR(F101/E101*100,"-")</f>
        <v>1.76666666666667</v>
      </c>
    </row>
    <row r="102" customFormat="false" ht="12.75" hidden="false" customHeight="false" outlineLevel="0" collapsed="false">
      <c r="A102" s="47" t="n">
        <v>36</v>
      </c>
      <c r="B102" s="63"/>
      <c r="C102" s="63" t="s">
        <v>143</v>
      </c>
      <c r="D102" s="57" t="n">
        <f aca="false">D103</f>
        <v>0</v>
      </c>
      <c r="E102" s="57" t="n">
        <f aca="false">E103</f>
        <v>0</v>
      </c>
      <c r="F102" s="57" t="n">
        <f aca="false">F103</f>
        <v>0</v>
      </c>
      <c r="G102" s="50" t="str">
        <f aca="false">IFERROR(F102/D102*100,"-")</f>
        <v>-</v>
      </c>
      <c r="H102" s="50" t="str">
        <f aca="false">IFERROR(F102/E102*100,"-")</f>
        <v>-</v>
      </c>
    </row>
    <row r="103" customFormat="false" ht="12.75" hidden="false" customHeight="false" outlineLevel="0" collapsed="false">
      <c r="A103" s="47" t="n">
        <v>369</v>
      </c>
      <c r="B103" s="63"/>
      <c r="C103" s="63" t="s">
        <v>144</v>
      </c>
      <c r="D103" s="57" t="n">
        <f aca="false">D104</f>
        <v>0</v>
      </c>
      <c r="E103" s="57" t="n">
        <f aca="false">E104</f>
        <v>0</v>
      </c>
      <c r="F103" s="57" t="n">
        <f aca="false">F104</f>
        <v>0</v>
      </c>
      <c r="G103" s="50" t="str">
        <f aca="false">IFERROR(F103/D103*100,"-")</f>
        <v>-</v>
      </c>
      <c r="H103" s="50" t="str">
        <f aca="false">IFERROR(F103/E103*100,"-")</f>
        <v>-</v>
      </c>
    </row>
    <row r="104" customFormat="false" ht="12.75" hidden="false" customHeight="false" outlineLevel="0" collapsed="false">
      <c r="A104" s="53"/>
      <c r="B104" s="64" t="n">
        <v>3691</v>
      </c>
      <c r="C104" s="64" t="s">
        <v>145</v>
      </c>
      <c r="D104" s="55" t="n">
        <v>0</v>
      </c>
      <c r="E104" s="55" t="n">
        <v>0</v>
      </c>
      <c r="F104" s="55" t="n">
        <v>0</v>
      </c>
      <c r="G104" s="56" t="str">
        <f aca="false">IFERROR(F104/D104*100,"-")</f>
        <v>-</v>
      </c>
      <c r="H104" s="56" t="str">
        <f aca="false">IFERROR(F104/E104*100,"-")</f>
        <v>-</v>
      </c>
    </row>
    <row r="105" customFormat="false" ht="25.5" hidden="false" customHeight="false" outlineLevel="0" collapsed="false">
      <c r="A105" s="47" t="n">
        <v>37</v>
      </c>
      <c r="B105" s="63"/>
      <c r="C105" s="63" t="s">
        <v>146</v>
      </c>
      <c r="D105" s="57" t="n">
        <f aca="false">D106</f>
        <v>0</v>
      </c>
      <c r="E105" s="57" t="n">
        <f aca="false">E106</f>
        <v>0</v>
      </c>
      <c r="F105" s="57" t="n">
        <f aca="false">F106</f>
        <v>0</v>
      </c>
      <c r="G105" s="50" t="str">
        <f aca="false">IFERROR(F105/D105*100,"-")</f>
        <v>-</v>
      </c>
      <c r="H105" s="50" t="str">
        <f aca="false">IFERROR(F105/E105*100,"-")</f>
        <v>-</v>
      </c>
    </row>
    <row r="106" customFormat="false" ht="12.75" hidden="false" customHeight="false" outlineLevel="0" collapsed="false">
      <c r="A106" s="47" t="n">
        <v>372</v>
      </c>
      <c r="B106" s="63"/>
      <c r="C106" s="63" t="s">
        <v>147</v>
      </c>
      <c r="D106" s="57" t="n">
        <f aca="false">D107</f>
        <v>0</v>
      </c>
      <c r="E106" s="57" t="n">
        <f aca="false">E107</f>
        <v>0</v>
      </c>
      <c r="F106" s="57" t="n">
        <f aca="false">F107</f>
        <v>0</v>
      </c>
      <c r="G106" s="50" t="str">
        <f aca="false">IFERROR(F106/D106*100,"-")</f>
        <v>-</v>
      </c>
      <c r="H106" s="50" t="str">
        <f aca="false">IFERROR(F106/E106*100,"-")</f>
        <v>-</v>
      </c>
    </row>
    <row r="107" customFormat="false" ht="25.5" hidden="false" customHeight="false" outlineLevel="0" collapsed="false">
      <c r="A107" s="53"/>
      <c r="B107" s="64" t="n">
        <v>3721</v>
      </c>
      <c r="C107" s="64" t="s">
        <v>148</v>
      </c>
      <c r="D107" s="55" t="n">
        <v>0</v>
      </c>
      <c r="E107" s="55" t="n">
        <v>0</v>
      </c>
      <c r="F107" s="55" t="n">
        <v>0</v>
      </c>
      <c r="G107" s="56" t="str">
        <f aca="false">IFERROR(F107/D107*100,"-")</f>
        <v>-</v>
      </c>
      <c r="H107" s="56" t="str">
        <f aca="false">IFERROR(F107/E107*100,"-")</f>
        <v>-</v>
      </c>
    </row>
    <row r="108" customFormat="false" ht="27" hidden="false" customHeight="true" outlineLevel="0" collapsed="false">
      <c r="A108" s="43" t="n">
        <v>4</v>
      </c>
      <c r="B108" s="43"/>
      <c r="C108" s="65" t="s">
        <v>14</v>
      </c>
      <c r="D108" s="45" t="n">
        <f aca="false">SUM(D109)</f>
        <v>3673.55</v>
      </c>
      <c r="E108" s="45" t="n">
        <f aca="false">SUM(E109+E117)</f>
        <v>123543.12</v>
      </c>
      <c r="F108" s="45" t="n">
        <f aca="false">SUM(F109+F117)</f>
        <v>49472.05</v>
      </c>
      <c r="G108" s="46" t="n">
        <f aca="false">IFERROR(F108/D108*100,"-")</f>
        <v>1346.70958609519</v>
      </c>
      <c r="H108" s="46" t="n">
        <f aca="false">IFERROR(F108/E108*100,"-")</f>
        <v>40.0443586012722</v>
      </c>
    </row>
    <row r="109" customFormat="false" ht="12.75" hidden="false" customHeight="false" outlineLevel="0" collapsed="false">
      <c r="A109" s="47" t="n">
        <v>42</v>
      </c>
      <c r="B109" s="47"/>
      <c r="C109" s="66" t="s">
        <v>149</v>
      </c>
      <c r="D109" s="57" t="n">
        <f aca="false">D110</f>
        <v>3673.55</v>
      </c>
      <c r="E109" s="57" t="n">
        <f aca="false">E110+E115</f>
        <v>53543.12</v>
      </c>
      <c r="F109" s="57" t="n">
        <f aca="false">F110+F115</f>
        <v>35868.3</v>
      </c>
      <c r="G109" s="50" t="n">
        <f aca="false">IFERROR(F109/D109*100,"-")</f>
        <v>976.393406922459</v>
      </c>
      <c r="H109" s="50" t="n">
        <f aca="false">IFERROR(F109/E109*100,"-")</f>
        <v>66.9895590694005</v>
      </c>
    </row>
    <row r="110" customFormat="false" ht="12.75" hidden="false" customHeight="false" outlineLevel="0" collapsed="false">
      <c r="A110" s="66" t="s">
        <v>150</v>
      </c>
      <c r="B110" s="47"/>
      <c r="C110" s="66" t="s">
        <v>151</v>
      </c>
      <c r="D110" s="57" t="n">
        <f aca="false">D111+D112+D114+D113</f>
        <v>3673.55</v>
      </c>
      <c r="E110" s="57" t="n">
        <f aca="false">E111+E112+E114+E113</f>
        <v>38543.12</v>
      </c>
      <c r="F110" s="57" t="n">
        <f aca="false">F111+F112+F114+F113</f>
        <v>20670.42</v>
      </c>
      <c r="G110" s="50" t="n">
        <f aca="false">IFERROR(F110/D110*100,"-")</f>
        <v>562.682418913585</v>
      </c>
      <c r="H110" s="50" t="n">
        <f aca="false">IFERROR(F110/E110*100,"-")</f>
        <v>53.6293377391348</v>
      </c>
    </row>
    <row r="111" customFormat="false" ht="12.75" hidden="false" customHeight="false" outlineLevel="0" collapsed="false">
      <c r="A111" s="53"/>
      <c r="B111" s="67" t="s">
        <v>152</v>
      </c>
      <c r="C111" s="67" t="s">
        <v>153</v>
      </c>
      <c r="D111" s="55" t="n">
        <v>2978.51</v>
      </c>
      <c r="E111" s="55" t="n">
        <v>7220.5</v>
      </c>
      <c r="F111" s="55" t="n">
        <v>493.23</v>
      </c>
      <c r="G111" s="56" t="n">
        <f aca="false">IFERROR(F111/D111*100,"-")</f>
        <v>16.5596220929257</v>
      </c>
      <c r="H111" s="56" t="n">
        <f aca="false">IFERROR(F111/E111*100,"-")</f>
        <v>6.83096738453016</v>
      </c>
    </row>
    <row r="112" customFormat="false" ht="12.75" hidden="false" customHeight="false" outlineLevel="0" collapsed="false">
      <c r="A112" s="53"/>
      <c r="B112" s="67" t="n">
        <v>4223</v>
      </c>
      <c r="C112" s="67" t="s">
        <v>154</v>
      </c>
      <c r="D112" s="55" t="n">
        <v>0</v>
      </c>
      <c r="E112" s="55" t="n">
        <v>0</v>
      </c>
      <c r="F112" s="55" t="n">
        <v>0</v>
      </c>
      <c r="G112" s="56" t="str">
        <f aca="false">IFERROR(F112/D112*100,"-")</f>
        <v>-</v>
      </c>
      <c r="H112" s="56" t="str">
        <f aca="false">IFERROR(F112/E112*100,"-")</f>
        <v>-</v>
      </c>
    </row>
    <row r="113" customFormat="false" ht="12.75" hidden="false" customHeight="false" outlineLevel="0" collapsed="false">
      <c r="A113" s="53"/>
      <c r="B113" s="67" t="n">
        <v>4224</v>
      </c>
      <c r="C113" s="67" t="s">
        <v>155</v>
      </c>
      <c r="D113" s="55" t="n">
        <v>695.04</v>
      </c>
      <c r="E113" s="55" t="n">
        <v>29822.62</v>
      </c>
      <c r="F113" s="55" t="n">
        <v>17211.25</v>
      </c>
      <c r="G113" s="56" t="n">
        <f aca="false">IFERROR(F113/D113*100,"-")</f>
        <v>2476.29632826888</v>
      </c>
      <c r="H113" s="56" t="n">
        <f aca="false">IFERROR(F113/E113*100,"-")</f>
        <v>57.7120655395133</v>
      </c>
    </row>
    <row r="114" customFormat="false" ht="12.75" hidden="false" customHeight="false" outlineLevel="0" collapsed="false">
      <c r="A114" s="53"/>
      <c r="B114" s="67" t="n">
        <v>4227</v>
      </c>
      <c r="C114" s="67" t="s">
        <v>156</v>
      </c>
      <c r="D114" s="55" t="n">
        <v>0</v>
      </c>
      <c r="E114" s="55" t="n">
        <v>1500</v>
      </c>
      <c r="F114" s="55" t="n">
        <v>2965.94</v>
      </c>
      <c r="G114" s="56" t="str">
        <f aca="false">IFERROR(F114/D114*100,"-")</f>
        <v>-</v>
      </c>
      <c r="H114" s="56" t="n">
        <f aca="false">IFERROR(F114/E114*100,"-")</f>
        <v>197.729333333333</v>
      </c>
    </row>
    <row r="115" s="68" customFormat="true" ht="12.75" hidden="false" customHeight="false" outlineLevel="0" collapsed="false">
      <c r="A115" s="47" t="n">
        <v>423</v>
      </c>
      <c r="B115" s="66"/>
      <c r="C115" s="66" t="s">
        <v>157</v>
      </c>
      <c r="D115" s="57" t="n">
        <f aca="false">SUM(D116)</f>
        <v>53225.6</v>
      </c>
      <c r="E115" s="57" t="n">
        <f aca="false">SUM(E116)</f>
        <v>15000</v>
      </c>
      <c r="F115" s="57" t="n">
        <f aca="false">SUM(F116)</f>
        <v>15197.88</v>
      </c>
      <c r="G115" s="50" t="n">
        <f aca="false">IFERROR(F115/D115*100,"-")</f>
        <v>28.5537034810317</v>
      </c>
      <c r="H115" s="50" t="n">
        <f aca="false">IFERROR(F115/E115*100,"-")</f>
        <v>101.3192</v>
      </c>
    </row>
    <row r="116" customFormat="false" ht="12.75" hidden="false" customHeight="false" outlineLevel="0" collapsed="false">
      <c r="A116" s="53"/>
      <c r="B116" s="67" t="n">
        <v>4231</v>
      </c>
      <c r="C116" s="67" t="s">
        <v>59</v>
      </c>
      <c r="D116" s="55" t="n">
        <v>53225.6</v>
      </c>
      <c r="E116" s="55" t="n">
        <v>15000</v>
      </c>
      <c r="F116" s="55" t="n">
        <v>15197.88</v>
      </c>
      <c r="G116" s="56" t="n">
        <f aca="false">IFERROR(F116/D116*100,"-")</f>
        <v>28.5537034810317</v>
      </c>
      <c r="H116" s="56" t="n">
        <f aca="false">IFERROR(F116/E116*100,"-")</f>
        <v>101.3192</v>
      </c>
    </row>
    <row r="117" customFormat="false" ht="12.75" hidden="false" customHeight="false" outlineLevel="0" collapsed="false">
      <c r="A117" s="47" t="n">
        <v>45</v>
      </c>
      <c r="B117" s="47"/>
      <c r="C117" s="66" t="s">
        <v>158</v>
      </c>
      <c r="D117" s="57" t="n">
        <f aca="false">D118</f>
        <v>0</v>
      </c>
      <c r="E117" s="57" t="n">
        <f aca="false">E118</f>
        <v>70000</v>
      </c>
      <c r="F117" s="57" t="n">
        <f aca="false">F118</f>
        <v>13603.75</v>
      </c>
      <c r="G117" s="50" t="str">
        <f aca="false">IFERROR(F117/D117*100,"-")</f>
        <v>-</v>
      </c>
      <c r="H117" s="50" t="n">
        <f aca="false">IFERROR(F117/E117*100,"-")</f>
        <v>19.4339285714286</v>
      </c>
    </row>
    <row r="118" customFormat="false" ht="12.75" hidden="false" customHeight="false" outlineLevel="0" collapsed="false">
      <c r="A118" s="66" t="n">
        <v>451</v>
      </c>
      <c r="B118" s="47"/>
      <c r="C118" s="66" t="s">
        <v>159</v>
      </c>
      <c r="D118" s="57" t="n">
        <f aca="false">SUM(D119)</f>
        <v>0</v>
      </c>
      <c r="E118" s="57" t="n">
        <f aca="false">SUM(E119)</f>
        <v>70000</v>
      </c>
      <c r="F118" s="57" t="n">
        <f aca="false">SUM(F119)</f>
        <v>13603.75</v>
      </c>
      <c r="G118" s="50" t="str">
        <f aca="false">IFERROR(F118/D118*100,"-")</f>
        <v>-</v>
      </c>
      <c r="H118" s="50" t="n">
        <f aca="false">IFERROR(F118/E118*100,"-")</f>
        <v>19.4339285714286</v>
      </c>
    </row>
    <row r="119" customFormat="false" ht="12.75" hidden="false" customHeight="false" outlineLevel="0" collapsed="false">
      <c r="A119" s="53"/>
      <c r="B119" s="67" t="n">
        <v>4511</v>
      </c>
      <c r="C119" s="67" t="s">
        <v>159</v>
      </c>
      <c r="D119" s="55" t="n">
        <v>0</v>
      </c>
      <c r="E119" s="55" t="n">
        <v>70000</v>
      </c>
      <c r="F119" s="55" t="n">
        <v>13603.75</v>
      </c>
      <c r="G119" s="56" t="str">
        <f aca="false">IFERROR(F119/D119*100,"-")</f>
        <v>-</v>
      </c>
      <c r="H119" s="56" t="n">
        <f aca="false">IFERROR(F119/E119*100,"-")</f>
        <v>19.4339285714286</v>
      </c>
    </row>
    <row r="120" s="68" customFormat="true" ht="25.5" hidden="false" customHeight="true" outlineLevel="0" collapsed="false">
      <c r="A120" s="43" t="n">
        <v>5</v>
      </c>
      <c r="B120" s="65"/>
      <c r="C120" s="65" t="s">
        <v>18</v>
      </c>
      <c r="D120" s="45" t="n">
        <f aca="false">SUM(D121)</f>
        <v>50825.14</v>
      </c>
      <c r="E120" s="45" t="n">
        <f aca="false">SUM(E121)</f>
        <v>100899.88</v>
      </c>
      <c r="F120" s="45" t="n">
        <f aca="false">SUM(F121)</f>
        <v>50825.14</v>
      </c>
      <c r="G120" s="46" t="n">
        <f aca="false">IFERROR(F120/D120*100,"-")</f>
        <v>100</v>
      </c>
      <c r="H120" s="46" t="n">
        <f aca="false">IFERROR(F120/E120*100,"-")</f>
        <v>50.3718537623632</v>
      </c>
    </row>
    <row r="121" s="68" customFormat="true" ht="12.75" hidden="false" customHeight="false" outlineLevel="0" collapsed="false">
      <c r="A121" s="47" t="n">
        <v>54</v>
      </c>
      <c r="B121" s="66"/>
      <c r="C121" s="66" t="s">
        <v>160</v>
      </c>
      <c r="D121" s="57" t="n">
        <f aca="false">SUM(D122)</f>
        <v>50825.14</v>
      </c>
      <c r="E121" s="57" t="n">
        <f aca="false">SUM(E122)</f>
        <v>100899.88</v>
      </c>
      <c r="F121" s="57" t="n">
        <f aca="false">SUM(F122)</f>
        <v>50825.14</v>
      </c>
      <c r="G121" s="50" t="n">
        <f aca="false">IFERROR(F121/D121*100,"-")</f>
        <v>100</v>
      </c>
      <c r="H121" s="50" t="n">
        <f aca="false">IFERROR(F121/E121*100,"-")</f>
        <v>50.3718537623632</v>
      </c>
    </row>
    <row r="122" customFormat="false" ht="38.25" hidden="false" customHeight="false" outlineLevel="0" collapsed="false">
      <c r="A122" s="66" t="n">
        <v>544</v>
      </c>
      <c r="B122" s="47"/>
      <c r="C122" s="66" t="s">
        <v>161</v>
      </c>
      <c r="D122" s="57" t="n">
        <f aca="false">D123</f>
        <v>50825.14</v>
      </c>
      <c r="E122" s="57" t="n">
        <f aca="false">E123</f>
        <v>100899.88</v>
      </c>
      <c r="F122" s="57" t="n">
        <f aca="false">F123</f>
        <v>50825.14</v>
      </c>
      <c r="G122" s="50" t="n">
        <f aca="false">IFERROR(F122/D122*100,"-")</f>
        <v>100</v>
      </c>
      <c r="H122" s="50" t="n">
        <f aca="false">IFERROR(F122/E122*100,"-")</f>
        <v>50.3718537623632</v>
      </c>
    </row>
    <row r="123" customFormat="false" ht="25.5" hidden="false" customHeight="false" outlineLevel="0" collapsed="false">
      <c r="A123" s="53"/>
      <c r="B123" s="67" t="n">
        <v>5443</v>
      </c>
      <c r="C123" s="67" t="s">
        <v>162</v>
      </c>
      <c r="D123" s="55" t="n">
        <v>50825.14</v>
      </c>
      <c r="E123" s="55" t="n">
        <v>100899.88</v>
      </c>
      <c r="F123" s="55" t="n">
        <v>50825.14</v>
      </c>
      <c r="G123" s="56" t="n">
        <f aca="false">IFERROR(F123/D123*100,"-")</f>
        <v>100</v>
      </c>
      <c r="H123" s="56" t="n">
        <f aca="false">IFERROR(F123/E123*100,"-")</f>
        <v>50.3718537623632</v>
      </c>
    </row>
    <row r="124" customFormat="false" ht="12.75" hidden="false" customHeight="false" outlineLevel="0" collapsed="false">
      <c r="A124" s="69"/>
      <c r="B124" s="69"/>
      <c r="C124" s="70"/>
      <c r="D124" s="71"/>
      <c r="E124" s="71"/>
      <c r="F124" s="71"/>
      <c r="G124" s="69"/>
      <c r="H124" s="69"/>
    </row>
    <row r="125" customFormat="false" ht="12.75" hidden="false" customHeight="false" outlineLevel="0" collapsed="false">
      <c r="A125" s="69"/>
      <c r="B125" s="69"/>
      <c r="C125" s="70"/>
      <c r="D125" s="71"/>
      <c r="E125" s="71"/>
      <c r="F125" s="71"/>
      <c r="G125" s="69"/>
      <c r="H125" s="69"/>
    </row>
    <row r="126" customFormat="false" ht="12.75" hidden="false" customHeight="false" outlineLevel="0" collapsed="false">
      <c r="D126" s="72"/>
      <c r="E126" s="72"/>
      <c r="F126" s="72"/>
      <c r="H126" s="73"/>
    </row>
    <row r="127" customFormat="false" ht="12.75" hidden="false" customHeight="false" outlineLevel="0" collapsed="false">
      <c r="D127" s="72"/>
      <c r="E127" s="72"/>
      <c r="F127" s="72"/>
      <c r="H127" s="73"/>
    </row>
    <row r="128" customFormat="false" ht="12.75" hidden="false" customHeight="false" outlineLevel="0" collapsed="false">
      <c r="D128" s="72"/>
      <c r="E128" s="72"/>
      <c r="F128" s="72"/>
      <c r="H128" s="73"/>
    </row>
    <row r="129" customFormat="false" ht="12.75" hidden="false" customHeight="false" outlineLevel="0" collapsed="false">
      <c r="D129" s="72"/>
      <c r="E129" s="72"/>
      <c r="F129" s="72"/>
      <c r="H129" s="73"/>
    </row>
    <row r="130" customFormat="false" ht="12.75" hidden="false" customHeight="false" outlineLevel="0" collapsed="false">
      <c r="D130" s="72"/>
      <c r="E130" s="72"/>
      <c r="F130" s="72"/>
      <c r="H130" s="73"/>
    </row>
    <row r="131" customFormat="false" ht="12.75" hidden="false" customHeight="false" outlineLevel="0" collapsed="false">
      <c r="D131" s="72"/>
      <c r="E131" s="72"/>
      <c r="F131" s="72"/>
      <c r="H131" s="73"/>
    </row>
    <row r="132" customFormat="false" ht="12.75" hidden="false" customHeight="false" outlineLevel="0" collapsed="false">
      <c r="D132" s="72"/>
      <c r="E132" s="72"/>
      <c r="F132" s="72"/>
      <c r="H132" s="73"/>
    </row>
    <row r="133" customFormat="false" ht="12.75" hidden="false" customHeight="false" outlineLevel="0" collapsed="false">
      <c r="D133" s="72"/>
      <c r="E133" s="72"/>
      <c r="F133" s="72"/>
      <c r="H133" s="73"/>
    </row>
    <row r="134" customFormat="false" ht="12.75" hidden="false" customHeight="false" outlineLevel="0" collapsed="false">
      <c r="D134" s="72"/>
      <c r="E134" s="72"/>
      <c r="F134" s="72"/>
      <c r="H134" s="73"/>
    </row>
    <row r="135" customFormat="false" ht="12.75" hidden="false" customHeight="false" outlineLevel="0" collapsed="false">
      <c r="D135" s="72"/>
      <c r="E135" s="72"/>
      <c r="F135" s="72"/>
      <c r="H135" s="73"/>
    </row>
    <row r="136" customFormat="false" ht="12.75" hidden="false" customHeight="false" outlineLevel="0" collapsed="false">
      <c r="D136" s="72"/>
      <c r="E136" s="72"/>
      <c r="F136" s="72"/>
      <c r="H136" s="73"/>
    </row>
    <row r="137" customFormat="false" ht="12.75" hidden="false" customHeight="false" outlineLevel="0" collapsed="false">
      <c r="D137" s="72"/>
      <c r="E137" s="72"/>
      <c r="F137" s="72"/>
      <c r="H137" s="73"/>
    </row>
    <row r="138" customFormat="false" ht="12.75" hidden="false" customHeight="false" outlineLevel="0" collapsed="false">
      <c r="D138" s="72"/>
      <c r="E138" s="72"/>
      <c r="F138" s="72"/>
      <c r="H138" s="73"/>
    </row>
    <row r="139" customFormat="false" ht="12.75" hidden="false" customHeight="false" outlineLevel="0" collapsed="false">
      <c r="D139" s="72"/>
      <c r="E139" s="72"/>
      <c r="F139" s="72"/>
      <c r="H139" s="73"/>
    </row>
    <row r="140" customFormat="false" ht="12.75" hidden="false" customHeight="false" outlineLevel="0" collapsed="false">
      <c r="D140" s="72"/>
      <c r="E140" s="72"/>
      <c r="F140" s="72"/>
      <c r="H140" s="73"/>
    </row>
    <row r="141" customFormat="false" ht="12.75" hidden="false" customHeight="false" outlineLevel="0" collapsed="false">
      <c r="D141" s="72"/>
      <c r="E141" s="72"/>
      <c r="F141" s="72"/>
      <c r="H141" s="73"/>
    </row>
    <row r="142" customFormat="false" ht="12.75" hidden="false" customHeight="false" outlineLevel="0" collapsed="false">
      <c r="D142" s="72"/>
      <c r="E142" s="72"/>
      <c r="F142" s="72"/>
      <c r="H142" s="73"/>
    </row>
    <row r="143" customFormat="false" ht="12.75" hidden="false" customHeight="false" outlineLevel="0" collapsed="false">
      <c r="D143" s="72"/>
      <c r="E143" s="72"/>
      <c r="F143" s="72"/>
      <c r="H143" s="73"/>
    </row>
    <row r="144" customFormat="false" ht="12.75" hidden="false" customHeight="false" outlineLevel="0" collapsed="false">
      <c r="D144" s="72"/>
      <c r="E144" s="72"/>
      <c r="F144" s="72"/>
      <c r="H144" s="73"/>
    </row>
    <row r="145" customFormat="false" ht="12.75" hidden="false" customHeight="false" outlineLevel="0" collapsed="false">
      <c r="D145" s="72"/>
      <c r="E145" s="72"/>
      <c r="F145" s="72"/>
      <c r="H145" s="73"/>
    </row>
    <row r="146" customFormat="false" ht="12.75" hidden="false" customHeight="false" outlineLevel="0" collapsed="false">
      <c r="D146" s="72"/>
      <c r="E146" s="72"/>
      <c r="F146" s="72"/>
      <c r="H146" s="73"/>
    </row>
    <row r="147" customFormat="false" ht="12.75" hidden="false" customHeight="false" outlineLevel="0" collapsed="false">
      <c r="D147" s="72"/>
      <c r="E147" s="72"/>
      <c r="F147" s="72"/>
      <c r="H147" s="73"/>
    </row>
    <row r="148" customFormat="false" ht="12.75" hidden="false" customHeight="false" outlineLevel="0" collapsed="false">
      <c r="D148" s="72"/>
      <c r="E148" s="72"/>
      <c r="F148" s="72"/>
      <c r="H148" s="73"/>
    </row>
    <row r="149" customFormat="false" ht="12.75" hidden="false" customHeight="false" outlineLevel="0" collapsed="false">
      <c r="D149" s="72"/>
      <c r="E149" s="72"/>
      <c r="F149" s="72"/>
      <c r="H149" s="73"/>
    </row>
    <row r="150" customFormat="false" ht="12.75" hidden="false" customHeight="false" outlineLevel="0" collapsed="false">
      <c r="D150" s="72"/>
      <c r="E150" s="72"/>
      <c r="F150" s="72"/>
      <c r="H150" s="73"/>
    </row>
    <row r="151" customFormat="false" ht="12.75" hidden="false" customHeight="false" outlineLevel="0" collapsed="false">
      <c r="D151" s="72"/>
      <c r="E151" s="72"/>
      <c r="F151" s="72"/>
      <c r="H151" s="73"/>
    </row>
    <row r="152" customFormat="false" ht="12.75" hidden="false" customHeight="false" outlineLevel="0" collapsed="false">
      <c r="D152" s="72"/>
      <c r="E152" s="72"/>
      <c r="F152" s="72"/>
      <c r="H152" s="73"/>
    </row>
    <row r="153" customFormat="false" ht="12.75" hidden="false" customHeight="false" outlineLevel="0" collapsed="false">
      <c r="D153" s="72"/>
      <c r="E153" s="72"/>
      <c r="F153" s="72"/>
      <c r="H153" s="73"/>
    </row>
    <row r="154" customFormat="false" ht="12.75" hidden="false" customHeight="false" outlineLevel="0" collapsed="false">
      <c r="D154" s="72"/>
      <c r="E154" s="72"/>
      <c r="F154" s="72"/>
      <c r="H154" s="73"/>
    </row>
    <row r="155" customFormat="false" ht="12.75" hidden="false" customHeight="false" outlineLevel="0" collapsed="false">
      <c r="D155" s="72"/>
      <c r="E155" s="72"/>
      <c r="F155" s="72"/>
      <c r="H155" s="73"/>
    </row>
    <row r="156" customFormat="false" ht="12.75" hidden="false" customHeight="false" outlineLevel="0" collapsed="false">
      <c r="D156" s="72"/>
      <c r="E156" s="72"/>
      <c r="F156" s="72"/>
      <c r="H156" s="73"/>
    </row>
    <row r="157" customFormat="false" ht="12.75" hidden="false" customHeight="false" outlineLevel="0" collapsed="false">
      <c r="D157" s="72"/>
      <c r="E157" s="72"/>
      <c r="F157" s="72"/>
      <c r="H157" s="73"/>
    </row>
    <row r="158" customFormat="false" ht="12.75" hidden="false" customHeight="false" outlineLevel="0" collapsed="false">
      <c r="D158" s="72"/>
      <c r="E158" s="72"/>
      <c r="F158" s="72"/>
      <c r="H158" s="73"/>
    </row>
    <row r="159" customFormat="false" ht="12.75" hidden="false" customHeight="false" outlineLevel="0" collapsed="false">
      <c r="D159" s="72"/>
      <c r="E159" s="72"/>
      <c r="F159" s="72"/>
      <c r="H159" s="73"/>
    </row>
    <row r="160" customFormat="false" ht="12.75" hidden="false" customHeight="false" outlineLevel="0" collapsed="false">
      <c r="D160" s="72"/>
      <c r="E160" s="72"/>
      <c r="F160" s="72"/>
      <c r="H160" s="73"/>
    </row>
    <row r="161" customFormat="false" ht="12.75" hidden="false" customHeight="false" outlineLevel="0" collapsed="false">
      <c r="D161" s="72"/>
      <c r="E161" s="72"/>
      <c r="F161" s="72"/>
      <c r="H161" s="73"/>
    </row>
    <row r="162" customFormat="false" ht="12.75" hidden="false" customHeight="false" outlineLevel="0" collapsed="false">
      <c r="D162" s="72"/>
      <c r="E162" s="72"/>
      <c r="F162" s="72"/>
      <c r="H162" s="73"/>
    </row>
    <row r="163" customFormat="false" ht="12.75" hidden="false" customHeight="false" outlineLevel="0" collapsed="false">
      <c r="D163" s="72"/>
      <c r="E163" s="72"/>
      <c r="F163" s="72"/>
      <c r="H163" s="73"/>
    </row>
    <row r="164" customFormat="false" ht="12.75" hidden="false" customHeight="false" outlineLevel="0" collapsed="false">
      <c r="D164" s="72"/>
      <c r="E164" s="72"/>
      <c r="F164" s="72"/>
      <c r="H164" s="73"/>
    </row>
    <row r="165" customFormat="false" ht="12.75" hidden="false" customHeight="false" outlineLevel="0" collapsed="false">
      <c r="D165" s="72"/>
      <c r="E165" s="72"/>
      <c r="F165" s="72"/>
      <c r="H165" s="73"/>
    </row>
    <row r="166" customFormat="false" ht="12.75" hidden="false" customHeight="false" outlineLevel="0" collapsed="false">
      <c r="D166" s="72"/>
      <c r="E166" s="72"/>
      <c r="F166" s="72"/>
      <c r="H166" s="73"/>
    </row>
    <row r="167" customFormat="false" ht="12.75" hidden="false" customHeight="false" outlineLevel="0" collapsed="false">
      <c r="D167" s="72"/>
      <c r="E167" s="72"/>
      <c r="F167" s="72"/>
      <c r="H167" s="73"/>
    </row>
    <row r="168" customFormat="false" ht="12.75" hidden="false" customHeight="false" outlineLevel="0" collapsed="false">
      <c r="D168" s="72"/>
      <c r="E168" s="72"/>
      <c r="F168" s="72"/>
      <c r="H168" s="73"/>
    </row>
    <row r="169" customFormat="false" ht="12.75" hidden="false" customHeight="false" outlineLevel="0" collapsed="false">
      <c r="D169" s="72"/>
      <c r="E169" s="72"/>
      <c r="F169" s="72"/>
      <c r="H169" s="73"/>
    </row>
    <row r="170" customFormat="false" ht="12.75" hidden="false" customHeight="false" outlineLevel="0" collapsed="false">
      <c r="D170" s="72"/>
      <c r="E170" s="72"/>
      <c r="F170" s="72"/>
      <c r="H170" s="73"/>
    </row>
    <row r="171" customFormat="false" ht="12.75" hidden="false" customHeight="false" outlineLevel="0" collapsed="false">
      <c r="D171" s="72"/>
      <c r="E171" s="72"/>
      <c r="F171" s="72"/>
      <c r="H171" s="73"/>
    </row>
    <row r="172" customFormat="false" ht="12.75" hidden="false" customHeight="false" outlineLevel="0" collapsed="false">
      <c r="D172" s="72"/>
      <c r="E172" s="72"/>
      <c r="F172" s="72"/>
      <c r="H172" s="73"/>
    </row>
    <row r="173" customFormat="false" ht="12.75" hidden="false" customHeight="false" outlineLevel="0" collapsed="false">
      <c r="D173" s="72"/>
      <c r="E173" s="72"/>
      <c r="F173" s="72"/>
      <c r="H173" s="73"/>
    </row>
    <row r="174" customFormat="false" ht="12.75" hidden="false" customHeight="false" outlineLevel="0" collapsed="false">
      <c r="D174" s="72"/>
      <c r="E174" s="72"/>
      <c r="F174" s="72"/>
      <c r="H174" s="73"/>
    </row>
    <row r="175" customFormat="false" ht="12.75" hidden="false" customHeight="false" outlineLevel="0" collapsed="false">
      <c r="D175" s="72"/>
      <c r="E175" s="72"/>
      <c r="F175" s="72"/>
      <c r="H175" s="73"/>
    </row>
    <row r="176" customFormat="false" ht="12.75" hidden="false" customHeight="false" outlineLevel="0" collapsed="false">
      <c r="D176" s="72"/>
      <c r="E176" s="72"/>
      <c r="F176" s="72"/>
      <c r="H176" s="73"/>
    </row>
    <row r="177" customFormat="false" ht="12.75" hidden="false" customHeight="false" outlineLevel="0" collapsed="false">
      <c r="D177" s="72"/>
      <c r="E177" s="72"/>
      <c r="F177" s="72"/>
      <c r="H177" s="73"/>
    </row>
    <row r="178" customFormat="false" ht="12.75" hidden="false" customHeight="false" outlineLevel="0" collapsed="false">
      <c r="D178" s="72"/>
      <c r="E178" s="72"/>
      <c r="F178" s="72"/>
      <c r="H178" s="73"/>
    </row>
    <row r="179" customFormat="false" ht="12.75" hidden="false" customHeight="false" outlineLevel="0" collapsed="false">
      <c r="D179" s="72"/>
      <c r="E179" s="72"/>
      <c r="F179" s="72"/>
      <c r="H179" s="73"/>
    </row>
    <row r="180" customFormat="false" ht="12.75" hidden="false" customHeight="false" outlineLevel="0" collapsed="false">
      <c r="D180" s="72"/>
      <c r="E180" s="72"/>
      <c r="F180" s="72"/>
      <c r="H180" s="73"/>
    </row>
    <row r="181" customFormat="false" ht="12.75" hidden="false" customHeight="false" outlineLevel="0" collapsed="false">
      <c r="D181" s="72"/>
      <c r="E181" s="72"/>
      <c r="F181" s="72"/>
      <c r="H181" s="73"/>
    </row>
    <row r="182" customFormat="false" ht="12.75" hidden="false" customHeight="false" outlineLevel="0" collapsed="false">
      <c r="D182" s="72"/>
      <c r="E182" s="72"/>
      <c r="F182" s="72"/>
      <c r="H182" s="73"/>
    </row>
    <row r="183" customFormat="false" ht="12.75" hidden="false" customHeight="false" outlineLevel="0" collapsed="false">
      <c r="D183" s="72"/>
      <c r="E183" s="72"/>
      <c r="F183" s="72"/>
      <c r="H183" s="73"/>
    </row>
    <row r="184" customFormat="false" ht="12.75" hidden="false" customHeight="false" outlineLevel="0" collapsed="false">
      <c r="D184" s="72"/>
      <c r="E184" s="72"/>
      <c r="F184" s="72"/>
      <c r="H184" s="73"/>
    </row>
    <row r="185" customFormat="false" ht="12.75" hidden="false" customHeight="false" outlineLevel="0" collapsed="false">
      <c r="D185" s="72"/>
      <c r="E185" s="72"/>
      <c r="F185" s="72"/>
      <c r="H185" s="73"/>
    </row>
    <row r="186" customFormat="false" ht="12.75" hidden="false" customHeight="false" outlineLevel="0" collapsed="false">
      <c r="D186" s="72"/>
      <c r="E186" s="72"/>
      <c r="F186" s="72"/>
      <c r="H186" s="73"/>
    </row>
    <row r="187" customFormat="false" ht="12.75" hidden="false" customHeight="false" outlineLevel="0" collapsed="false">
      <c r="D187" s="72"/>
      <c r="E187" s="72"/>
      <c r="F187" s="72"/>
      <c r="H187" s="73"/>
    </row>
    <row r="188" customFormat="false" ht="12.75" hidden="false" customHeight="false" outlineLevel="0" collapsed="false">
      <c r="D188" s="72"/>
      <c r="E188" s="72"/>
      <c r="F188" s="72"/>
      <c r="H188" s="73"/>
    </row>
    <row r="189" customFormat="false" ht="12.75" hidden="false" customHeight="false" outlineLevel="0" collapsed="false">
      <c r="D189" s="72"/>
      <c r="E189" s="72"/>
      <c r="F189" s="72"/>
      <c r="H189" s="73"/>
    </row>
    <row r="190" customFormat="false" ht="12.75" hidden="false" customHeight="false" outlineLevel="0" collapsed="false">
      <c r="D190" s="72"/>
      <c r="E190" s="72"/>
      <c r="F190" s="72"/>
      <c r="H190" s="73"/>
    </row>
    <row r="191" customFormat="false" ht="12.75" hidden="false" customHeight="false" outlineLevel="0" collapsed="false">
      <c r="D191" s="72"/>
      <c r="E191" s="72"/>
      <c r="F191" s="72"/>
      <c r="H191" s="73"/>
    </row>
    <row r="192" customFormat="false" ht="12.75" hidden="false" customHeight="false" outlineLevel="0" collapsed="false">
      <c r="D192" s="72"/>
      <c r="E192" s="72"/>
      <c r="F192" s="72"/>
      <c r="H192" s="73"/>
    </row>
    <row r="193" customFormat="false" ht="12.75" hidden="false" customHeight="false" outlineLevel="0" collapsed="false">
      <c r="D193" s="72"/>
      <c r="E193" s="72"/>
      <c r="F193" s="72"/>
      <c r="H193" s="73"/>
    </row>
    <row r="194" customFormat="false" ht="12.75" hidden="false" customHeight="false" outlineLevel="0" collapsed="false">
      <c r="D194" s="72"/>
      <c r="E194" s="72"/>
      <c r="F194" s="72"/>
      <c r="H194" s="73"/>
    </row>
    <row r="195" customFormat="false" ht="12.75" hidden="false" customHeight="false" outlineLevel="0" collapsed="false">
      <c r="D195" s="72"/>
      <c r="E195" s="72"/>
      <c r="F195" s="72"/>
      <c r="H195" s="73"/>
    </row>
    <row r="196" customFormat="false" ht="12.75" hidden="false" customHeight="false" outlineLevel="0" collapsed="false">
      <c r="D196" s="72"/>
      <c r="E196" s="72"/>
      <c r="F196" s="72"/>
      <c r="H196" s="73"/>
    </row>
    <row r="197" customFormat="false" ht="12.75" hidden="false" customHeight="false" outlineLevel="0" collapsed="false">
      <c r="D197" s="72"/>
      <c r="E197" s="72"/>
      <c r="F197" s="72"/>
      <c r="H197" s="73"/>
    </row>
    <row r="198" customFormat="false" ht="12.75" hidden="false" customHeight="false" outlineLevel="0" collapsed="false">
      <c r="D198" s="72"/>
      <c r="E198" s="72"/>
      <c r="F198" s="72"/>
      <c r="H198" s="73"/>
    </row>
    <row r="199" customFormat="false" ht="12.75" hidden="false" customHeight="false" outlineLevel="0" collapsed="false">
      <c r="D199" s="72"/>
      <c r="E199" s="72"/>
      <c r="F199" s="72"/>
      <c r="H199" s="73"/>
    </row>
    <row r="200" customFormat="false" ht="12.75" hidden="false" customHeight="false" outlineLevel="0" collapsed="false">
      <c r="D200" s="72"/>
      <c r="E200" s="72"/>
      <c r="F200" s="72"/>
      <c r="H200" s="73"/>
    </row>
    <row r="201" customFormat="false" ht="12.75" hidden="false" customHeight="false" outlineLevel="0" collapsed="false">
      <c r="D201" s="72"/>
      <c r="E201" s="72"/>
      <c r="F201" s="72"/>
      <c r="H201" s="73"/>
    </row>
    <row r="202" customFormat="false" ht="12.75" hidden="false" customHeight="false" outlineLevel="0" collapsed="false">
      <c r="D202" s="72"/>
      <c r="E202" s="72"/>
      <c r="F202" s="72"/>
      <c r="H202" s="73"/>
    </row>
    <row r="203" customFormat="false" ht="12.75" hidden="false" customHeight="false" outlineLevel="0" collapsed="false">
      <c r="D203" s="72"/>
      <c r="E203" s="72"/>
      <c r="F203" s="72"/>
      <c r="H203" s="73"/>
    </row>
    <row r="204" customFormat="false" ht="12.75" hidden="false" customHeight="false" outlineLevel="0" collapsed="false">
      <c r="D204" s="72"/>
      <c r="E204" s="72"/>
      <c r="F204" s="72"/>
      <c r="H204" s="73"/>
    </row>
    <row r="205" customFormat="false" ht="12.75" hidden="false" customHeight="false" outlineLevel="0" collapsed="false">
      <c r="D205" s="72"/>
      <c r="E205" s="72"/>
      <c r="F205" s="72"/>
      <c r="H205" s="73"/>
    </row>
    <row r="206" customFormat="false" ht="12.75" hidden="false" customHeight="false" outlineLevel="0" collapsed="false">
      <c r="D206" s="72"/>
      <c r="E206" s="72"/>
      <c r="F206" s="72"/>
      <c r="H206" s="73"/>
    </row>
    <row r="207" customFormat="false" ht="12.75" hidden="false" customHeight="false" outlineLevel="0" collapsed="false">
      <c r="D207" s="72"/>
      <c r="E207" s="72"/>
      <c r="F207" s="72"/>
      <c r="H207" s="73"/>
    </row>
    <row r="208" customFormat="false" ht="12.75" hidden="false" customHeight="false" outlineLevel="0" collapsed="false">
      <c r="D208" s="72"/>
      <c r="E208" s="72"/>
      <c r="F208" s="72"/>
      <c r="H208" s="73"/>
    </row>
    <row r="209" customFormat="false" ht="12.75" hidden="false" customHeight="false" outlineLevel="0" collapsed="false">
      <c r="D209" s="72"/>
      <c r="E209" s="72"/>
      <c r="F209" s="72"/>
      <c r="H209" s="73"/>
    </row>
    <row r="210" customFormat="false" ht="12.75" hidden="false" customHeight="false" outlineLevel="0" collapsed="false">
      <c r="D210" s="72"/>
      <c r="E210" s="72"/>
      <c r="F210" s="72"/>
      <c r="H210" s="73"/>
    </row>
    <row r="211" customFormat="false" ht="12.75" hidden="false" customHeight="false" outlineLevel="0" collapsed="false">
      <c r="D211" s="72"/>
      <c r="E211" s="72"/>
      <c r="F211" s="72"/>
      <c r="H211" s="73"/>
    </row>
    <row r="212" customFormat="false" ht="12.75" hidden="false" customHeight="false" outlineLevel="0" collapsed="false">
      <c r="D212" s="72"/>
      <c r="E212" s="72"/>
      <c r="F212" s="72"/>
      <c r="H212" s="73"/>
    </row>
    <row r="213" customFormat="false" ht="12.75" hidden="false" customHeight="false" outlineLevel="0" collapsed="false">
      <c r="D213" s="72"/>
      <c r="E213" s="72"/>
      <c r="F213" s="72"/>
      <c r="H213" s="73"/>
    </row>
    <row r="214" customFormat="false" ht="12.75" hidden="false" customHeight="false" outlineLevel="0" collapsed="false">
      <c r="D214" s="72"/>
      <c r="E214" s="72"/>
      <c r="F214" s="72"/>
      <c r="H214" s="73"/>
    </row>
    <row r="215" customFormat="false" ht="12.75" hidden="false" customHeight="false" outlineLevel="0" collapsed="false">
      <c r="D215" s="72"/>
      <c r="E215" s="72"/>
      <c r="F215" s="72"/>
      <c r="H215" s="73"/>
    </row>
    <row r="216" customFormat="false" ht="12.75" hidden="false" customHeight="false" outlineLevel="0" collapsed="false">
      <c r="D216" s="72"/>
      <c r="E216" s="72"/>
      <c r="F216" s="72"/>
      <c r="H216" s="73"/>
    </row>
    <row r="217" customFormat="false" ht="12.75" hidden="false" customHeight="false" outlineLevel="0" collapsed="false">
      <c r="D217" s="72"/>
      <c r="E217" s="72"/>
      <c r="F217" s="72"/>
      <c r="H217" s="73"/>
    </row>
    <row r="218" customFormat="false" ht="12.75" hidden="false" customHeight="false" outlineLevel="0" collapsed="false">
      <c r="D218" s="72"/>
      <c r="E218" s="72"/>
      <c r="F218" s="72"/>
      <c r="H218" s="73"/>
    </row>
    <row r="219" customFormat="false" ht="12.75" hidden="false" customHeight="false" outlineLevel="0" collapsed="false">
      <c r="D219" s="72"/>
      <c r="E219" s="72"/>
      <c r="F219" s="72"/>
      <c r="H219" s="73"/>
    </row>
    <row r="220" customFormat="false" ht="12.75" hidden="false" customHeight="false" outlineLevel="0" collapsed="false">
      <c r="D220" s="72"/>
      <c r="E220" s="72"/>
      <c r="F220" s="72"/>
      <c r="H220" s="73"/>
    </row>
    <row r="221" customFormat="false" ht="12.75" hidden="false" customHeight="false" outlineLevel="0" collapsed="false">
      <c r="D221" s="72"/>
      <c r="E221" s="72"/>
      <c r="F221" s="72"/>
      <c r="H221" s="73"/>
    </row>
    <row r="222" customFormat="false" ht="12.75" hidden="false" customHeight="false" outlineLevel="0" collapsed="false">
      <c r="D222" s="72"/>
      <c r="E222" s="72"/>
      <c r="F222" s="72"/>
      <c r="H222" s="73"/>
    </row>
    <row r="223" customFormat="false" ht="12.75" hidden="false" customHeight="false" outlineLevel="0" collapsed="false">
      <c r="D223" s="72"/>
      <c r="E223" s="72"/>
      <c r="F223" s="72"/>
      <c r="H223" s="73"/>
    </row>
    <row r="224" customFormat="false" ht="12.75" hidden="false" customHeight="false" outlineLevel="0" collapsed="false">
      <c r="D224" s="72"/>
      <c r="E224" s="72"/>
      <c r="F224" s="72"/>
      <c r="H224" s="73"/>
    </row>
    <row r="225" customFormat="false" ht="12.75" hidden="false" customHeight="false" outlineLevel="0" collapsed="false">
      <c r="D225" s="72"/>
      <c r="E225" s="72"/>
      <c r="F225" s="72"/>
      <c r="H225" s="73"/>
    </row>
    <row r="226" customFormat="false" ht="12.75" hidden="false" customHeight="false" outlineLevel="0" collapsed="false">
      <c r="D226" s="72"/>
      <c r="E226" s="72"/>
      <c r="F226" s="72"/>
      <c r="H226" s="73"/>
    </row>
    <row r="227" customFormat="false" ht="12.75" hidden="false" customHeight="false" outlineLevel="0" collapsed="false">
      <c r="D227" s="72"/>
      <c r="E227" s="72"/>
      <c r="F227" s="72"/>
      <c r="H227" s="73"/>
    </row>
    <row r="228" customFormat="false" ht="12.75" hidden="false" customHeight="false" outlineLevel="0" collapsed="false">
      <c r="D228" s="72"/>
      <c r="E228" s="72"/>
      <c r="F228" s="72"/>
      <c r="H228" s="73"/>
    </row>
    <row r="229" customFormat="false" ht="12.75" hidden="false" customHeight="false" outlineLevel="0" collapsed="false">
      <c r="D229" s="72"/>
      <c r="E229" s="72"/>
      <c r="F229" s="72"/>
      <c r="H229" s="73"/>
    </row>
    <row r="230" customFormat="false" ht="12.75" hidden="false" customHeight="false" outlineLevel="0" collapsed="false">
      <c r="D230" s="72"/>
      <c r="E230" s="72"/>
      <c r="F230" s="72"/>
      <c r="H230" s="73"/>
    </row>
    <row r="231" customFormat="false" ht="12.75" hidden="false" customHeight="false" outlineLevel="0" collapsed="false">
      <c r="D231" s="72"/>
      <c r="E231" s="72"/>
      <c r="F231" s="72"/>
      <c r="H231" s="73"/>
    </row>
    <row r="232" customFormat="false" ht="12.75" hidden="false" customHeight="false" outlineLevel="0" collapsed="false">
      <c r="D232" s="72"/>
      <c r="E232" s="72"/>
      <c r="F232" s="72"/>
      <c r="H232" s="73"/>
    </row>
    <row r="233" customFormat="false" ht="12.75" hidden="false" customHeight="false" outlineLevel="0" collapsed="false">
      <c r="D233" s="74"/>
      <c r="E233" s="74"/>
      <c r="F233" s="74"/>
      <c r="H233" s="73"/>
    </row>
    <row r="234" customFormat="false" ht="12.75" hidden="false" customHeight="false" outlineLevel="0" collapsed="false">
      <c r="D234" s="74"/>
      <c r="E234" s="74"/>
      <c r="F234" s="74"/>
      <c r="H234" s="73"/>
    </row>
    <row r="235" customFormat="false" ht="12.75" hidden="false" customHeight="false" outlineLevel="0" collapsed="false">
      <c r="D235" s="74"/>
      <c r="E235" s="74"/>
      <c r="F235" s="74"/>
      <c r="H235" s="73"/>
    </row>
    <row r="236" customFormat="false" ht="12.75" hidden="false" customHeight="false" outlineLevel="0" collapsed="false">
      <c r="D236" s="74"/>
      <c r="E236" s="74"/>
      <c r="F236" s="74"/>
      <c r="H236" s="73"/>
    </row>
    <row r="237" customFormat="false" ht="12.75" hidden="false" customHeight="false" outlineLevel="0" collapsed="false">
      <c r="D237" s="74"/>
      <c r="E237" s="74"/>
      <c r="F237" s="74"/>
      <c r="H237" s="73"/>
    </row>
    <row r="238" customFormat="false" ht="12.75" hidden="false" customHeight="false" outlineLevel="0" collapsed="false">
      <c r="D238" s="74"/>
      <c r="E238" s="74"/>
      <c r="F238" s="74"/>
      <c r="H238" s="73"/>
    </row>
    <row r="239" customFormat="false" ht="12.75" hidden="false" customHeight="false" outlineLevel="0" collapsed="false">
      <c r="D239" s="74"/>
      <c r="E239" s="74"/>
      <c r="F239" s="74"/>
      <c r="H239" s="73"/>
    </row>
    <row r="240" customFormat="false" ht="12.75" hidden="false" customHeight="false" outlineLevel="0" collapsed="false">
      <c r="D240" s="74"/>
      <c r="E240" s="74"/>
      <c r="F240" s="74"/>
      <c r="H240" s="73"/>
    </row>
    <row r="241" customFormat="false" ht="12.75" hidden="false" customHeight="false" outlineLevel="0" collapsed="false">
      <c r="D241" s="74"/>
      <c r="E241" s="74"/>
      <c r="F241" s="74"/>
      <c r="H241" s="73"/>
    </row>
    <row r="242" customFormat="false" ht="12.75" hidden="false" customHeight="false" outlineLevel="0" collapsed="false">
      <c r="D242" s="74"/>
      <c r="E242" s="74"/>
      <c r="F242" s="74"/>
      <c r="H242" s="73"/>
    </row>
    <row r="243" customFormat="false" ht="12.75" hidden="false" customHeight="false" outlineLevel="0" collapsed="false">
      <c r="D243" s="74"/>
      <c r="E243" s="74"/>
      <c r="F243" s="74"/>
      <c r="H243" s="73"/>
    </row>
    <row r="244" customFormat="false" ht="12.75" hidden="false" customHeight="false" outlineLevel="0" collapsed="false">
      <c r="D244" s="74"/>
      <c r="E244" s="74"/>
      <c r="F244" s="74"/>
      <c r="H244" s="73"/>
    </row>
    <row r="245" customFormat="false" ht="12.75" hidden="false" customHeight="false" outlineLevel="0" collapsed="false">
      <c r="D245" s="74"/>
      <c r="E245" s="74"/>
      <c r="F245" s="74"/>
      <c r="H245" s="73"/>
    </row>
    <row r="246" customFormat="false" ht="12.75" hidden="false" customHeight="false" outlineLevel="0" collapsed="false">
      <c r="D246" s="74"/>
      <c r="E246" s="74"/>
      <c r="F246" s="74"/>
      <c r="H246" s="73"/>
    </row>
    <row r="247" customFormat="false" ht="12.75" hidden="false" customHeight="false" outlineLevel="0" collapsed="false">
      <c r="D247" s="74"/>
      <c r="E247" s="74"/>
      <c r="F247" s="74"/>
      <c r="H247" s="73"/>
    </row>
    <row r="248" customFormat="false" ht="12.75" hidden="false" customHeight="false" outlineLevel="0" collapsed="false">
      <c r="D248" s="74"/>
      <c r="E248" s="74"/>
      <c r="F248" s="74"/>
      <c r="H248" s="73"/>
    </row>
    <row r="249" customFormat="false" ht="12.75" hidden="false" customHeight="false" outlineLevel="0" collapsed="false">
      <c r="D249" s="74"/>
      <c r="E249" s="74"/>
      <c r="F249" s="74"/>
      <c r="H249" s="73"/>
    </row>
    <row r="250" customFormat="false" ht="12.75" hidden="false" customHeight="false" outlineLevel="0" collapsed="false">
      <c r="D250" s="74"/>
      <c r="E250" s="74"/>
      <c r="F250" s="74"/>
      <c r="H250" s="73"/>
    </row>
    <row r="251" customFormat="false" ht="12.75" hidden="false" customHeight="false" outlineLevel="0" collapsed="false">
      <c r="D251" s="74"/>
      <c r="E251" s="74"/>
      <c r="F251" s="74"/>
      <c r="H251" s="73"/>
    </row>
    <row r="252" customFormat="false" ht="12.75" hidden="false" customHeight="false" outlineLevel="0" collapsed="false">
      <c r="D252" s="74"/>
      <c r="E252" s="74"/>
      <c r="F252" s="74"/>
      <c r="H252" s="73"/>
    </row>
    <row r="253" customFormat="false" ht="12.75" hidden="false" customHeight="false" outlineLevel="0" collapsed="false">
      <c r="D253" s="74"/>
      <c r="E253" s="74"/>
      <c r="F253" s="74"/>
      <c r="H253" s="73"/>
    </row>
    <row r="254" customFormat="false" ht="12.75" hidden="false" customHeight="false" outlineLevel="0" collapsed="false">
      <c r="D254" s="74"/>
      <c r="E254" s="74"/>
      <c r="F254" s="74"/>
      <c r="H254" s="73"/>
    </row>
    <row r="255" customFormat="false" ht="12.75" hidden="false" customHeight="false" outlineLevel="0" collapsed="false">
      <c r="D255" s="74"/>
      <c r="E255" s="74"/>
      <c r="F255" s="74"/>
      <c r="H255" s="73"/>
    </row>
    <row r="256" customFormat="false" ht="12.75" hidden="false" customHeight="false" outlineLevel="0" collapsed="false">
      <c r="D256" s="74"/>
      <c r="E256" s="74"/>
      <c r="F256" s="74"/>
      <c r="H256" s="73"/>
    </row>
    <row r="257" customFormat="false" ht="12.75" hidden="false" customHeight="false" outlineLevel="0" collapsed="false">
      <c r="D257" s="74"/>
      <c r="E257" s="74"/>
      <c r="F257" s="74"/>
      <c r="H257" s="73"/>
    </row>
    <row r="258" customFormat="false" ht="12.75" hidden="false" customHeight="false" outlineLevel="0" collapsed="false">
      <c r="D258" s="74"/>
      <c r="E258" s="74"/>
      <c r="F258" s="74"/>
      <c r="H258" s="73"/>
    </row>
    <row r="259" customFormat="false" ht="12.75" hidden="false" customHeight="false" outlineLevel="0" collapsed="false">
      <c r="D259" s="74"/>
      <c r="E259" s="74"/>
      <c r="F259" s="74"/>
    </row>
    <row r="260" customFormat="false" ht="12.75" hidden="false" customHeight="false" outlineLevel="0" collapsed="false">
      <c r="D260" s="74"/>
      <c r="E260" s="74"/>
      <c r="F260" s="74"/>
    </row>
    <row r="261" customFormat="false" ht="12.75" hidden="false" customHeight="false" outlineLevel="0" collapsed="false">
      <c r="D261" s="74"/>
      <c r="E261" s="74"/>
      <c r="F261" s="74"/>
    </row>
    <row r="262" customFormat="false" ht="12.75" hidden="false" customHeight="false" outlineLevel="0" collapsed="false">
      <c r="D262" s="74"/>
      <c r="E262" s="74"/>
      <c r="F262" s="74"/>
    </row>
    <row r="263" customFormat="false" ht="12.75" hidden="false" customHeight="false" outlineLevel="0" collapsed="false">
      <c r="D263" s="74"/>
      <c r="E263" s="74"/>
      <c r="F263" s="74"/>
    </row>
    <row r="264" customFormat="false" ht="12.75" hidden="false" customHeight="false" outlineLevel="0" collapsed="false">
      <c r="D264" s="74"/>
      <c r="E264" s="74"/>
      <c r="F264" s="74"/>
    </row>
    <row r="265" customFormat="false" ht="12.75" hidden="false" customHeight="false" outlineLevel="0" collapsed="false">
      <c r="D265" s="74"/>
      <c r="E265" s="74"/>
      <c r="F265" s="74"/>
    </row>
    <row r="266" customFormat="false" ht="12.75" hidden="false" customHeight="false" outlineLevel="0" collapsed="false">
      <c r="D266" s="74"/>
      <c r="E266" s="74"/>
      <c r="F266" s="74"/>
    </row>
    <row r="267" customFormat="false" ht="12.75" hidden="false" customHeight="false" outlineLevel="0" collapsed="false">
      <c r="D267" s="74"/>
      <c r="E267" s="74"/>
      <c r="F267" s="74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42.41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8" min="7" style="0" width="9.56"/>
    <col collapsed="false" customWidth="true" hidden="true" outlineLevel="0" max="9" min="9" style="0" width="0.28"/>
    <col collapsed="false" customWidth="true" hidden="true" outlineLevel="0" max="10" min="10" style="0" width="0.13"/>
  </cols>
  <sheetData>
    <row r="1" customFormat="false" ht="30" hidden="false" customHeight="true" outlineLevel="0" collapsed="false">
      <c r="A1" s="36" t="s">
        <v>2</v>
      </c>
      <c r="B1" s="36"/>
      <c r="C1" s="36"/>
      <c r="D1" s="36"/>
      <c r="E1" s="36"/>
      <c r="F1" s="36"/>
      <c r="G1" s="36"/>
      <c r="H1" s="36"/>
    </row>
    <row r="2" customFormat="false" ht="27.75" hidden="false" customHeight="true" outlineLevel="0" collapsed="false">
      <c r="A2" s="37" t="s">
        <v>163</v>
      </c>
      <c r="B2" s="37"/>
      <c r="C2" s="37"/>
      <c r="D2" s="37"/>
      <c r="E2" s="37"/>
      <c r="F2" s="37"/>
      <c r="G2" s="37"/>
      <c r="H2" s="37"/>
    </row>
    <row r="3" customFormat="false" ht="52.5" hidden="false" customHeight="true" outlineLevel="0" collapsed="false">
      <c r="A3" s="75"/>
      <c r="B3" s="76"/>
      <c r="C3" s="77" t="s">
        <v>164</v>
      </c>
      <c r="D3" s="78" t="s">
        <v>5</v>
      </c>
      <c r="E3" s="78" t="s">
        <v>25</v>
      </c>
      <c r="F3" s="79" t="s">
        <v>7</v>
      </c>
      <c r="G3" s="79" t="s">
        <v>8</v>
      </c>
      <c r="H3" s="80" t="s">
        <v>8</v>
      </c>
    </row>
    <row r="4" customFormat="false" ht="12.75" hidden="false" customHeight="true" outlineLevel="0" collapsed="false">
      <c r="A4" s="81"/>
      <c r="B4" s="82"/>
      <c r="C4" s="83" t="n">
        <v>1</v>
      </c>
      <c r="D4" s="83" t="n">
        <v>2</v>
      </c>
      <c r="E4" s="83" t="n">
        <v>3</v>
      </c>
      <c r="F4" s="84" t="n">
        <v>4</v>
      </c>
      <c r="G4" s="85" t="s">
        <v>9</v>
      </c>
      <c r="H4" s="86" t="s">
        <v>10</v>
      </c>
    </row>
    <row r="5" customFormat="false" ht="25.5" hidden="false" customHeight="true" outlineLevel="0" collapsed="false">
      <c r="A5" s="87"/>
      <c r="B5" s="88"/>
      <c r="C5" s="89" t="s">
        <v>165</v>
      </c>
      <c r="D5" s="90" t="n">
        <f aca="false">SUM(D6+D9+D16+D20+D27)</f>
        <v>1134522.8</v>
      </c>
      <c r="E5" s="90" t="n">
        <f aca="false">SUM(E6+E9+E16+E20+E27+E24)</f>
        <v>1965493</v>
      </c>
      <c r="F5" s="90" t="n">
        <f aca="false">F6+F9+F16+F20+F27+F24</f>
        <v>1122147.73</v>
      </c>
      <c r="G5" s="91" t="n">
        <f aca="false">IFERROR(F5/D5*100,"-")</f>
        <v>98.9092268573183</v>
      </c>
      <c r="H5" s="92" t="n">
        <f aca="false">F5/E5*100</f>
        <v>57.0924307540144</v>
      </c>
    </row>
    <row r="6" customFormat="false" ht="25.5" hidden="false" customHeight="true" outlineLevel="0" collapsed="false">
      <c r="A6" s="93" t="n">
        <v>1</v>
      </c>
      <c r="B6" s="94"/>
      <c r="C6" s="95" t="s">
        <v>166</v>
      </c>
      <c r="D6" s="96" t="n">
        <f aca="false">SUM(D7)</f>
        <v>93901.26</v>
      </c>
      <c r="E6" s="96" t="n">
        <f aca="false">SUM(E7)</f>
        <v>176293</v>
      </c>
      <c r="F6" s="96" t="n">
        <f aca="false">SUM(F7)</f>
        <v>80893.89</v>
      </c>
      <c r="G6" s="97" t="n">
        <f aca="false">IFERROR(F6/D6*100,"-")</f>
        <v>86.1478216586231</v>
      </c>
      <c r="H6" s="98" t="n">
        <f aca="false">F6/E6*100</f>
        <v>45.8860476592945</v>
      </c>
    </row>
    <row r="7" customFormat="false" ht="25.5" hidden="false" customHeight="true" outlineLevel="0" collapsed="false">
      <c r="A7" s="99"/>
      <c r="B7" s="48" t="n">
        <v>112</v>
      </c>
      <c r="C7" s="48" t="s">
        <v>167</v>
      </c>
      <c r="D7" s="49" t="n">
        <f aca="false">SUM(D8)</f>
        <v>93901.26</v>
      </c>
      <c r="E7" s="49" t="n">
        <f aca="false">SUM(E8)</f>
        <v>176293</v>
      </c>
      <c r="F7" s="49" t="n">
        <f aca="false">SUM(F8)</f>
        <v>80893.89</v>
      </c>
      <c r="G7" s="56" t="n">
        <f aca="false">IFERROR(F7/D7*100,"-")</f>
        <v>86.1478216586231</v>
      </c>
      <c r="H7" s="100" t="n">
        <f aca="false">F7/E7*100</f>
        <v>45.8860476592945</v>
      </c>
    </row>
    <row r="8" customFormat="false" ht="26.25" hidden="false" customHeight="true" outlineLevel="0" collapsed="false">
      <c r="A8" s="99"/>
      <c r="B8" s="52" t="n">
        <v>671</v>
      </c>
      <c r="C8" s="52" t="s">
        <v>168</v>
      </c>
      <c r="D8" s="54" t="n">
        <v>93901.26</v>
      </c>
      <c r="E8" s="54" t="n">
        <v>176293</v>
      </c>
      <c r="F8" s="54" t="n">
        <v>80893.89</v>
      </c>
      <c r="G8" s="56" t="n">
        <f aca="false">IFERROR(F8/D8*100,"-")</f>
        <v>86.1478216586231</v>
      </c>
      <c r="H8" s="101" t="n">
        <f aca="false">F8/E8*100</f>
        <v>45.8860476592945</v>
      </c>
    </row>
    <row r="9" s="104" customFormat="true" ht="26.25" hidden="false" customHeight="true" outlineLevel="0" collapsed="false">
      <c r="A9" s="93" t="n">
        <v>3</v>
      </c>
      <c r="B9" s="102"/>
      <c r="C9" s="102" t="s">
        <v>169</v>
      </c>
      <c r="D9" s="103" t="n">
        <f aca="false">SUM(D10)</f>
        <v>307001.17</v>
      </c>
      <c r="E9" s="103" t="n">
        <f aca="false">SUM(E10)</f>
        <v>704200</v>
      </c>
      <c r="F9" s="103" t="n">
        <f aca="false">SUM(F10)</f>
        <v>342399.99</v>
      </c>
      <c r="G9" s="97" t="n">
        <f aca="false">IFERROR(F9/D9*100,"-")</f>
        <v>111.530516316925</v>
      </c>
      <c r="H9" s="98" t="n">
        <f aca="false">F9/E9*100</f>
        <v>48.6225489917637</v>
      </c>
    </row>
    <row r="10" s="104" customFormat="true" ht="26.25" hidden="false" customHeight="true" outlineLevel="0" collapsed="false">
      <c r="A10" s="99"/>
      <c r="B10" s="48" t="n">
        <v>311</v>
      </c>
      <c r="C10" s="48" t="s">
        <v>170</v>
      </c>
      <c r="D10" s="49" t="n">
        <f aca="false">SUM(D11:D15)</f>
        <v>307001.17</v>
      </c>
      <c r="E10" s="49" t="n">
        <f aca="false">SUM(E11:E15)</f>
        <v>704200</v>
      </c>
      <c r="F10" s="49" t="n">
        <f aca="false">SUM(F11:F15)</f>
        <v>342399.99</v>
      </c>
      <c r="G10" s="56" t="n">
        <f aca="false">IFERROR(F10/D10*100,"-")</f>
        <v>111.530516316925</v>
      </c>
      <c r="H10" s="100" t="n">
        <f aca="false">F10/E10*100</f>
        <v>48.6225489917637</v>
      </c>
    </row>
    <row r="11" customFormat="false" ht="26.25" hidden="false" customHeight="true" outlineLevel="0" collapsed="false">
      <c r="A11" s="99"/>
      <c r="B11" s="52" t="n">
        <v>6413</v>
      </c>
      <c r="C11" s="52" t="s">
        <v>37</v>
      </c>
      <c r="D11" s="54" t="n">
        <v>0</v>
      </c>
      <c r="E11" s="54" t="n">
        <v>0</v>
      </c>
      <c r="F11" s="54" t="n">
        <v>0</v>
      </c>
      <c r="G11" s="56" t="str">
        <f aca="false">IFERROR(F11/D11*100,"-")</f>
        <v>-</v>
      </c>
      <c r="H11" s="101" t="e">
        <f aca="false">F11/E11*100</f>
        <v>#DIV/0!</v>
      </c>
    </row>
    <row r="12" customFormat="false" ht="26.25" hidden="false" customHeight="true" outlineLevel="0" collapsed="false">
      <c r="A12" s="99"/>
      <c r="B12" s="52" t="n">
        <v>6414</v>
      </c>
      <c r="C12" s="52" t="s">
        <v>39</v>
      </c>
      <c r="D12" s="54" t="n">
        <v>0</v>
      </c>
      <c r="E12" s="54" t="n">
        <v>200</v>
      </c>
      <c r="F12" s="54" t="n">
        <v>0</v>
      </c>
      <c r="G12" s="56" t="str">
        <f aca="false">IFERROR(F12/D12*100,"-")</f>
        <v>-</v>
      </c>
      <c r="H12" s="101" t="n">
        <f aca="false">F12/E12*100</f>
        <v>0</v>
      </c>
    </row>
    <row r="13" customFormat="false" ht="26.25" hidden="false" customHeight="true" outlineLevel="0" collapsed="false">
      <c r="A13" s="99"/>
      <c r="B13" s="52" t="n">
        <v>6415</v>
      </c>
      <c r="C13" s="52" t="s">
        <v>41</v>
      </c>
      <c r="D13" s="54" t="n">
        <v>0</v>
      </c>
      <c r="E13" s="54" t="n">
        <v>0</v>
      </c>
      <c r="F13" s="54" t="n">
        <v>0</v>
      </c>
      <c r="G13" s="56" t="str">
        <f aca="false">IFERROR(F13/D13*100,"-")</f>
        <v>-</v>
      </c>
      <c r="H13" s="101" t="e">
        <f aca="false">F13/E13*100</f>
        <v>#DIV/0!</v>
      </c>
    </row>
    <row r="14" customFormat="false" ht="26.25" hidden="false" customHeight="true" outlineLevel="0" collapsed="false">
      <c r="A14" s="99"/>
      <c r="B14" s="52" t="n">
        <v>6615</v>
      </c>
      <c r="C14" s="52" t="s">
        <v>48</v>
      </c>
      <c r="D14" s="54" t="n">
        <v>306860.69</v>
      </c>
      <c r="E14" s="54" t="n">
        <v>700000</v>
      </c>
      <c r="F14" s="54" t="n">
        <v>342012.43</v>
      </c>
      <c r="G14" s="56" t="n">
        <f aca="false">IFERROR(F14/D14*100,"-")</f>
        <v>111.455276334026</v>
      </c>
      <c r="H14" s="101" t="n">
        <f aca="false">F14/E14*100</f>
        <v>48.8589185714286</v>
      </c>
    </row>
    <row r="15" customFormat="false" ht="26.25" hidden="false" customHeight="true" outlineLevel="0" collapsed="false">
      <c r="A15" s="99"/>
      <c r="B15" s="52" t="n">
        <v>6831</v>
      </c>
      <c r="C15" s="52" t="s">
        <v>55</v>
      </c>
      <c r="D15" s="54" t="n">
        <v>140.48</v>
      </c>
      <c r="E15" s="54" t="n">
        <v>4000</v>
      </c>
      <c r="F15" s="54" t="n">
        <v>387.56</v>
      </c>
      <c r="G15" s="56" t="n">
        <f aca="false">IFERROR(F15/D15*100,"-")</f>
        <v>275.882687927107</v>
      </c>
      <c r="H15" s="101" t="n">
        <f aca="false">F15/E15*100</f>
        <v>9.689</v>
      </c>
    </row>
    <row r="16" s="104" customFormat="true" ht="26.25" hidden="false" customHeight="true" outlineLevel="0" collapsed="false">
      <c r="A16" s="93" t="n">
        <v>4</v>
      </c>
      <c r="B16" s="102"/>
      <c r="C16" s="102" t="s">
        <v>171</v>
      </c>
      <c r="D16" s="103" t="n">
        <f aca="false">SUM(D17)</f>
        <v>649674.81</v>
      </c>
      <c r="E16" s="103" t="n">
        <f aca="false">SUM(E17)</f>
        <v>980000</v>
      </c>
      <c r="F16" s="103" t="n">
        <f aca="false">SUM(F17)</f>
        <v>679643.91</v>
      </c>
      <c r="G16" s="97" t="n">
        <f aca="false">IFERROR(F16/D16*100,"-")</f>
        <v>104.612938586922</v>
      </c>
      <c r="H16" s="98" t="n">
        <f aca="false">F16/E16*100</f>
        <v>69.3514193877551</v>
      </c>
    </row>
    <row r="17" s="104" customFormat="true" ht="26.25" hidden="false" customHeight="true" outlineLevel="0" collapsed="false">
      <c r="A17" s="99"/>
      <c r="B17" s="48" t="n">
        <v>431</v>
      </c>
      <c r="C17" s="48" t="s">
        <v>172</v>
      </c>
      <c r="D17" s="49" t="n">
        <f aca="false">SUM(D18:D19)</f>
        <v>649674.81</v>
      </c>
      <c r="E17" s="49" t="n">
        <f aca="false">SUM(E18:E19)</f>
        <v>980000</v>
      </c>
      <c r="F17" s="49" t="n">
        <f aca="false">SUM(F18:F19)</f>
        <v>679643.91</v>
      </c>
      <c r="G17" s="56" t="n">
        <f aca="false">IFERROR(F17/D17*100,"-")</f>
        <v>104.612938586922</v>
      </c>
      <c r="H17" s="100" t="n">
        <f aca="false">F17/E17*100</f>
        <v>69.3514193877551</v>
      </c>
    </row>
    <row r="18" customFormat="false" ht="26.25" hidden="false" customHeight="true" outlineLevel="0" collapsed="false">
      <c r="A18" s="99"/>
      <c r="B18" s="52" t="n">
        <v>6526</v>
      </c>
      <c r="C18" s="52" t="s">
        <v>173</v>
      </c>
      <c r="D18" s="54" t="n">
        <v>38327.46</v>
      </c>
      <c r="E18" s="54" t="n">
        <v>80000</v>
      </c>
      <c r="F18" s="54" t="n">
        <v>55337.94</v>
      </c>
      <c r="G18" s="56" t="n">
        <f aca="false">IFERROR(F18/D18*100,"-")</f>
        <v>144.381965306337</v>
      </c>
      <c r="H18" s="101" t="n">
        <f aca="false">F18/E18*100</f>
        <v>69.172425</v>
      </c>
    </row>
    <row r="19" customFormat="false" ht="26.25" hidden="false" customHeight="true" outlineLevel="0" collapsed="false">
      <c r="A19" s="99"/>
      <c r="B19" s="52" t="n">
        <v>6731</v>
      </c>
      <c r="C19" s="52" t="s">
        <v>54</v>
      </c>
      <c r="D19" s="54" t="n">
        <v>611347.35</v>
      </c>
      <c r="E19" s="54" t="n">
        <v>900000</v>
      </c>
      <c r="F19" s="54" t="n">
        <v>624305.97</v>
      </c>
      <c r="G19" s="56" t="n">
        <f aca="false">IFERROR(F19/D19*100,"-")</f>
        <v>102.119682043277</v>
      </c>
      <c r="H19" s="101" t="n">
        <f aca="false">F19/E19*100</f>
        <v>69.36733</v>
      </c>
    </row>
    <row r="20" customFormat="false" ht="25.5" hidden="false" customHeight="true" outlineLevel="0" collapsed="false">
      <c r="A20" s="93" t="n">
        <v>5</v>
      </c>
      <c r="B20" s="94"/>
      <c r="C20" s="102" t="s">
        <v>174</v>
      </c>
      <c r="D20" s="96" t="n">
        <f aca="false">SUM(D21)</f>
        <v>79262.36</v>
      </c>
      <c r="E20" s="96" t="n">
        <f aca="false">SUM(E21)</f>
        <v>63000</v>
      </c>
      <c r="F20" s="96" t="n">
        <f aca="false">SUM(F21)</f>
        <v>3905.35</v>
      </c>
      <c r="G20" s="97" t="n">
        <f aca="false">IFERROR(F20/D20*100,"-")</f>
        <v>4.92711799144007</v>
      </c>
      <c r="H20" s="98" t="n">
        <f aca="false">F20/E20*100</f>
        <v>6.19896825396825</v>
      </c>
    </row>
    <row r="21" customFormat="false" ht="39.75" hidden="false" customHeight="true" outlineLevel="0" collapsed="false">
      <c r="A21" s="105"/>
      <c r="B21" s="106" t="s">
        <v>175</v>
      </c>
      <c r="C21" s="48" t="s">
        <v>174</v>
      </c>
      <c r="D21" s="57" t="n">
        <f aca="false">SUM(D22:D23)</f>
        <v>79262.36</v>
      </c>
      <c r="E21" s="57" t="n">
        <f aca="false">SUM(E22:E23)</f>
        <v>63000</v>
      </c>
      <c r="F21" s="57" t="n">
        <f aca="false">SUM(F22:F23)</f>
        <v>3905.35</v>
      </c>
      <c r="G21" s="56" t="n">
        <f aca="false">IFERROR(F21/D21*100,"-")</f>
        <v>4.92711799144007</v>
      </c>
      <c r="H21" s="100" t="n">
        <f aca="false">F21/E21*100</f>
        <v>6.19896825396825</v>
      </c>
    </row>
    <row r="22" customFormat="false" ht="12.75" hidden="false" customHeight="true" outlineLevel="0" collapsed="false">
      <c r="A22" s="107"/>
      <c r="B22" s="52" t="n">
        <v>6341</v>
      </c>
      <c r="C22" s="52" t="s">
        <v>176</v>
      </c>
      <c r="D22" s="54" t="n">
        <v>26173.24</v>
      </c>
      <c r="E22" s="55" t="n">
        <v>30000</v>
      </c>
      <c r="F22" s="55" t="n">
        <v>3905.35</v>
      </c>
      <c r="G22" s="56" t="n">
        <f aca="false">IFERROR(F22/D22*100,"-")</f>
        <v>14.9211561121206</v>
      </c>
      <c r="H22" s="101" t="n">
        <f aca="false">F22/E22*100</f>
        <v>13.0178333333333</v>
      </c>
    </row>
    <row r="23" customFormat="false" ht="36.75" hidden="false" customHeight="true" outlineLevel="0" collapsed="false">
      <c r="A23" s="107"/>
      <c r="B23" s="52" t="n">
        <v>6361</v>
      </c>
      <c r="C23" s="52" t="s">
        <v>177</v>
      </c>
      <c r="D23" s="54" t="n">
        <v>53089.12</v>
      </c>
      <c r="E23" s="55" t="n">
        <v>33000</v>
      </c>
      <c r="F23" s="55" t="n">
        <v>0</v>
      </c>
      <c r="G23" s="56" t="n">
        <f aca="false">IFERROR(F23/D23*100,"-")</f>
        <v>0</v>
      </c>
      <c r="H23" s="101" t="n">
        <f aca="false">F23/E23*100</f>
        <v>0</v>
      </c>
    </row>
    <row r="24" customFormat="false" ht="25.5" hidden="false" customHeight="true" outlineLevel="0" collapsed="false">
      <c r="A24" s="93" t="n">
        <v>5</v>
      </c>
      <c r="B24" s="94"/>
      <c r="C24" s="102" t="s">
        <v>178</v>
      </c>
      <c r="D24" s="96" t="n">
        <f aca="false">SUM(D25)</f>
        <v>0</v>
      </c>
      <c r="E24" s="96" t="n">
        <f aca="false">SUM(E25)</f>
        <v>35000</v>
      </c>
      <c r="F24" s="96" t="n">
        <f aca="false">SUM(F25)</f>
        <v>14872.68</v>
      </c>
      <c r="G24" s="97" t="str">
        <f aca="false">IFERROR(F24/D24*100,"-")</f>
        <v>-</v>
      </c>
      <c r="H24" s="98" t="n">
        <f aca="false">F24/E24*100</f>
        <v>42.4933714285714</v>
      </c>
    </row>
    <row r="25" customFormat="false" ht="39.75" hidden="false" customHeight="true" outlineLevel="0" collapsed="false">
      <c r="A25" s="105"/>
      <c r="B25" s="106" t="n">
        <v>523</v>
      </c>
      <c r="C25" s="48" t="s">
        <v>178</v>
      </c>
      <c r="D25" s="57" t="n">
        <f aca="false">SUM(D26)</f>
        <v>0</v>
      </c>
      <c r="E25" s="57" t="n">
        <f aca="false">SUM(E26)</f>
        <v>35000</v>
      </c>
      <c r="F25" s="57" t="n">
        <f aca="false">SUM(F26)</f>
        <v>14872.68</v>
      </c>
      <c r="G25" s="56" t="str">
        <f aca="false">IFERROR(F25/D25*100,"-")</f>
        <v>-</v>
      </c>
      <c r="H25" s="100" t="n">
        <f aca="false">F25/E25*100</f>
        <v>42.4933714285714</v>
      </c>
    </row>
    <row r="26" customFormat="false" ht="33" hidden="false" customHeight="true" outlineLevel="0" collapsed="false">
      <c r="A26" s="107"/>
      <c r="B26" s="52" t="n">
        <v>6381</v>
      </c>
      <c r="C26" s="52" t="s">
        <v>179</v>
      </c>
      <c r="D26" s="54" t="n">
        <v>0</v>
      </c>
      <c r="E26" s="55" t="n">
        <v>35000</v>
      </c>
      <c r="F26" s="55" t="n">
        <v>14872.68</v>
      </c>
      <c r="G26" s="56" t="str">
        <f aca="false">IFERROR(F26/D26*100,"-")</f>
        <v>-</v>
      </c>
      <c r="H26" s="101" t="n">
        <f aca="false">F26/E26*100</f>
        <v>42.4933714285714</v>
      </c>
    </row>
    <row r="27" customFormat="false" ht="36.75" hidden="false" customHeight="true" outlineLevel="0" collapsed="false">
      <c r="A27" s="93" t="n">
        <v>7</v>
      </c>
      <c r="B27" s="94"/>
      <c r="C27" s="102" t="s">
        <v>180</v>
      </c>
      <c r="D27" s="96" t="n">
        <f aca="false">SUM(D28)</f>
        <v>4683.2</v>
      </c>
      <c r="E27" s="96" t="n">
        <f aca="false">SUM(E28)</f>
        <v>7000</v>
      </c>
      <c r="F27" s="96" t="n">
        <f aca="false">SUM(F28)</f>
        <v>431.91</v>
      </c>
      <c r="G27" s="108" t="n">
        <f aca="false">IFERROR(F27/D27*100,"-")</f>
        <v>9.22254014349163</v>
      </c>
      <c r="H27" s="109" t="n">
        <f aca="false">F27/E27*100</f>
        <v>6.17014285714286</v>
      </c>
    </row>
    <row r="28" s="104" customFormat="true" ht="25.5" hidden="false" customHeight="true" outlineLevel="0" collapsed="false">
      <c r="A28" s="99"/>
      <c r="B28" s="48" t="n">
        <v>711</v>
      </c>
      <c r="C28" s="48" t="s">
        <v>181</v>
      </c>
      <c r="D28" s="49" t="n">
        <f aca="false">SUM(D29:D30)</f>
        <v>4683.2</v>
      </c>
      <c r="E28" s="49" t="n">
        <f aca="false">SUM(E29:E30)</f>
        <v>7000</v>
      </c>
      <c r="F28" s="49" t="n">
        <f aca="false">SUM(F29:F30)</f>
        <v>431.91</v>
      </c>
      <c r="G28" s="50" t="n">
        <f aca="false">IFERROR(F28/D28*100,"-")</f>
        <v>9.22254014349163</v>
      </c>
      <c r="H28" s="100" t="n">
        <f aca="false">F28/E28*100</f>
        <v>6.17014285714286</v>
      </c>
    </row>
    <row r="29" customFormat="false" ht="29.25" hidden="false" customHeight="true" outlineLevel="0" collapsed="false">
      <c r="A29" s="107"/>
      <c r="B29" s="52" t="n">
        <v>65267</v>
      </c>
      <c r="C29" s="52" t="s">
        <v>182</v>
      </c>
      <c r="D29" s="54" t="n">
        <v>0</v>
      </c>
      <c r="E29" s="55" t="n">
        <v>4000</v>
      </c>
      <c r="F29" s="55" t="n">
        <v>431.91</v>
      </c>
      <c r="G29" s="56" t="str">
        <f aca="false">IFERROR(F29/D29*100,"-")</f>
        <v>-</v>
      </c>
      <c r="H29" s="101" t="n">
        <f aca="false">F29/E29*100</f>
        <v>10.79775</v>
      </c>
    </row>
    <row r="30" customFormat="false" ht="24.95" hidden="false" customHeight="true" outlineLevel="0" collapsed="false">
      <c r="A30" s="110"/>
      <c r="B30" s="111" t="n">
        <v>7231</v>
      </c>
      <c r="C30" s="112" t="s">
        <v>59</v>
      </c>
      <c r="D30" s="113" t="n">
        <v>4683.2</v>
      </c>
      <c r="E30" s="113" t="n">
        <v>3000</v>
      </c>
      <c r="F30" s="113" t="n">
        <v>0</v>
      </c>
      <c r="G30" s="114" t="n">
        <f aca="false">IFERROR(F30/D30*100,"-")</f>
        <v>0</v>
      </c>
      <c r="H30" s="115" t="n">
        <f aca="false">F30/E30*100</f>
        <v>0</v>
      </c>
    </row>
    <row r="31" customFormat="false" ht="24.95" hidden="false" customHeight="true" outlineLevel="0" collapsed="false">
      <c r="A31" s="116"/>
      <c r="B31" s="117"/>
      <c r="C31" s="118"/>
      <c r="D31" s="119"/>
      <c r="E31" s="119"/>
      <c r="F31" s="119"/>
      <c r="G31" s="120"/>
      <c r="H31" s="120"/>
    </row>
    <row r="32" customFormat="false" ht="24.95" hidden="false" customHeight="true" outlineLevel="0" collapsed="false">
      <c r="A32" s="116"/>
      <c r="B32" s="117"/>
      <c r="C32" s="118"/>
      <c r="D32" s="119"/>
      <c r="E32" s="119"/>
      <c r="F32" s="119"/>
      <c r="G32" s="120"/>
      <c r="H32" s="120"/>
    </row>
    <row r="33" customFormat="false" ht="24.95" hidden="false" customHeight="true" outlineLevel="0" collapsed="false">
      <c r="A33" s="116"/>
      <c r="B33" s="117"/>
      <c r="C33" s="118"/>
      <c r="D33" s="119"/>
      <c r="E33" s="119"/>
      <c r="F33" s="119"/>
      <c r="G33" s="120"/>
      <c r="H33" s="120"/>
    </row>
    <row r="34" customFormat="false" ht="24.95" hidden="false" customHeight="true" outlineLevel="0" collapsed="false">
      <c r="A34" s="116"/>
      <c r="B34" s="117"/>
      <c r="C34" s="118"/>
      <c r="D34" s="119"/>
      <c r="E34" s="119"/>
      <c r="F34" s="119"/>
      <c r="G34" s="120"/>
      <c r="H34" s="120"/>
    </row>
    <row r="35" customFormat="false" ht="24.95" hidden="false" customHeight="true" outlineLevel="0" collapsed="false">
      <c r="A35" s="116"/>
      <c r="B35" s="117"/>
      <c r="C35" s="118"/>
      <c r="D35" s="119"/>
      <c r="E35" s="119"/>
      <c r="F35" s="119"/>
      <c r="G35" s="120"/>
      <c r="H35" s="120"/>
    </row>
    <row r="36" customFormat="false" ht="25.5" hidden="false" customHeight="true" outlineLevel="0" collapsed="false">
      <c r="A36" s="121"/>
      <c r="B36" s="121"/>
      <c r="C36" s="122" t="s">
        <v>183</v>
      </c>
      <c r="D36" s="123" t="n">
        <f aca="false">D37+D51+D93+D107+D132</f>
        <v>1106306.63</v>
      </c>
      <c r="E36" s="123" t="n">
        <f aca="false">E37+E51+E93+E107+E132+E121</f>
        <v>1903303</v>
      </c>
      <c r="F36" s="123" t="n">
        <f aca="false">F37+F51+F93+F107+F132+F121</f>
        <v>1177050.55</v>
      </c>
      <c r="G36" s="124" t="n">
        <f aca="false">IFERROR(F36/D36*100,"-")</f>
        <v>106.394603275586</v>
      </c>
      <c r="H36" s="124" t="n">
        <f aca="false">IFERROR(F36/E36*100,"-")</f>
        <v>61.8425206075964</v>
      </c>
    </row>
    <row r="37" customFormat="false" ht="25.5" hidden="false" customHeight="true" outlineLevel="0" collapsed="false">
      <c r="A37" s="94" t="n">
        <v>1</v>
      </c>
      <c r="B37" s="94"/>
      <c r="C37" s="102" t="s">
        <v>166</v>
      </c>
      <c r="D37" s="96" t="n">
        <f aca="false">D38</f>
        <v>94232.84</v>
      </c>
      <c r="E37" s="96" t="n">
        <f aca="false">E38</f>
        <v>174408</v>
      </c>
      <c r="F37" s="96" t="n">
        <f aca="false">F38</f>
        <v>95893.89</v>
      </c>
      <c r="G37" s="108" t="n">
        <f aca="false">IFERROR(F37/D37*100,"-")</f>
        <v>101.762708202363</v>
      </c>
      <c r="H37" s="108" t="n">
        <f aca="false">IFERROR(F37/E37*100,"-")</f>
        <v>54.9825065363974</v>
      </c>
    </row>
    <row r="38" customFormat="false" ht="25.5" hidden="false" customHeight="true" outlineLevel="0" collapsed="false">
      <c r="A38" s="47"/>
      <c r="B38" s="48" t="n">
        <v>112</v>
      </c>
      <c r="C38" s="48" t="s">
        <v>184</v>
      </c>
      <c r="D38" s="57" t="n">
        <f aca="false">SUM(D39:D50)</f>
        <v>94232.84</v>
      </c>
      <c r="E38" s="57" t="n">
        <f aca="false">SUM(E39:E50)</f>
        <v>174408</v>
      </c>
      <c r="F38" s="57" t="n">
        <f aca="false">SUM(F39:F50)</f>
        <v>95893.89</v>
      </c>
      <c r="G38" s="50" t="n">
        <f aca="false">IFERROR(F38/D38*100,"-")</f>
        <v>101.762708202363</v>
      </c>
      <c r="H38" s="50" t="n">
        <f aca="false">IFERROR(F38/E38*100,"-")</f>
        <v>54.9825065363974</v>
      </c>
    </row>
    <row r="39" customFormat="false" ht="24" hidden="false" customHeight="true" outlineLevel="0" collapsed="false">
      <c r="A39" s="53"/>
      <c r="B39" s="64" t="n">
        <v>3232</v>
      </c>
      <c r="C39" s="64" t="s">
        <v>185</v>
      </c>
      <c r="D39" s="55" t="n">
        <v>0</v>
      </c>
      <c r="E39" s="55" t="n">
        <v>0</v>
      </c>
      <c r="F39" s="55" t="n">
        <v>0</v>
      </c>
      <c r="G39" s="56" t="str">
        <f aca="false">IFERROR(F39/D39*100,"-")</f>
        <v>-</v>
      </c>
      <c r="H39" s="56" t="str">
        <f aca="false">IFERROR(F39/E39*100,"-")</f>
        <v>-</v>
      </c>
    </row>
    <row r="40" customFormat="false" ht="24" hidden="false" customHeight="true" outlineLevel="0" collapsed="false">
      <c r="A40" s="53"/>
      <c r="B40" s="64" t="n">
        <v>3233</v>
      </c>
      <c r="C40" s="64" t="s">
        <v>186</v>
      </c>
      <c r="D40" s="55" t="n">
        <v>1327</v>
      </c>
      <c r="E40" s="55" t="n">
        <v>4000</v>
      </c>
      <c r="F40" s="55" t="n">
        <v>2350</v>
      </c>
      <c r="G40" s="56" t="n">
        <f aca="false">IFERROR(F40/D40*100,"-")</f>
        <v>177.091183119819</v>
      </c>
      <c r="H40" s="56" t="n">
        <f aca="false">IFERROR(F40/E40*100,"-")</f>
        <v>58.75</v>
      </c>
    </row>
    <row r="41" customFormat="false" ht="24" hidden="false" customHeight="true" outlineLevel="0" collapsed="false">
      <c r="A41" s="53"/>
      <c r="B41" s="64" t="n">
        <v>3236</v>
      </c>
      <c r="C41" s="64" t="s">
        <v>187</v>
      </c>
      <c r="D41" s="55" t="n">
        <v>0</v>
      </c>
      <c r="E41" s="55" t="n">
        <v>6600</v>
      </c>
      <c r="F41" s="55" t="n">
        <v>0</v>
      </c>
      <c r="G41" s="56" t="str">
        <f aca="false">IFERROR(F41/D41*100,"-")</f>
        <v>-</v>
      </c>
      <c r="H41" s="56" t="n">
        <f aca="false">IFERROR(F41/E41*100,"-")</f>
        <v>0</v>
      </c>
    </row>
    <row r="42" customFormat="false" ht="25.5" hidden="false" customHeight="true" outlineLevel="0" collapsed="false">
      <c r="A42" s="63"/>
      <c r="B42" s="53" t="n">
        <v>3239</v>
      </c>
      <c r="C42" s="64" t="s">
        <v>188</v>
      </c>
      <c r="D42" s="55" t="n">
        <v>0</v>
      </c>
      <c r="E42" s="55" t="n">
        <v>0</v>
      </c>
      <c r="F42" s="55" t="n">
        <v>0</v>
      </c>
      <c r="G42" s="56" t="str">
        <f aca="false">IFERROR(F42/D42*100,"-")</f>
        <v>-</v>
      </c>
      <c r="H42" s="56" t="str">
        <f aca="false">IFERROR(F42/E42*100,"-")</f>
        <v>-</v>
      </c>
    </row>
    <row r="43" customFormat="false" ht="25.5" hidden="false" customHeight="true" outlineLevel="0" collapsed="false">
      <c r="A43" s="63"/>
      <c r="B43" s="53" t="n">
        <v>3299</v>
      </c>
      <c r="C43" s="64" t="s">
        <v>117</v>
      </c>
      <c r="D43" s="55" t="n">
        <v>0</v>
      </c>
      <c r="E43" s="55" t="n">
        <v>0</v>
      </c>
      <c r="F43" s="55" t="n">
        <v>0</v>
      </c>
      <c r="G43" s="56" t="str">
        <f aca="false">IFERROR(F43/D43*100,"-")</f>
        <v>-</v>
      </c>
      <c r="H43" s="56" t="str">
        <f aca="false">IFERROR(F43/E43*100,"-")</f>
        <v>-</v>
      </c>
    </row>
    <row r="44" customFormat="false" ht="24" hidden="false" customHeight="true" outlineLevel="0" collapsed="false">
      <c r="A44" s="53"/>
      <c r="B44" s="64" t="n">
        <v>3423</v>
      </c>
      <c r="C44" s="64" t="s">
        <v>189</v>
      </c>
      <c r="D44" s="55" t="n">
        <v>3077.34</v>
      </c>
      <c r="E44" s="55" t="n">
        <v>0</v>
      </c>
      <c r="F44" s="55" t="n">
        <v>0</v>
      </c>
      <c r="G44" s="56" t="n">
        <f aca="false">IFERROR(F44/D44*100,"-")</f>
        <v>0</v>
      </c>
      <c r="H44" s="56" t="str">
        <f aca="false">IFERROR(F44/E44*100,"-")</f>
        <v>-</v>
      </c>
    </row>
    <row r="45" customFormat="false" ht="12.75" hidden="false" customHeight="true" outlineLevel="0" collapsed="false">
      <c r="A45" s="63"/>
      <c r="B45" s="53" t="n">
        <v>4221</v>
      </c>
      <c r="C45" s="64" t="s">
        <v>153</v>
      </c>
      <c r="D45" s="55" t="n">
        <v>0</v>
      </c>
      <c r="E45" s="55" t="n">
        <v>4570.5</v>
      </c>
      <c r="F45" s="55" t="n">
        <v>0</v>
      </c>
      <c r="G45" s="56" t="str">
        <f aca="false">IFERROR(F45/D45*100,"-")</f>
        <v>-</v>
      </c>
      <c r="H45" s="56" t="n">
        <f aca="false">IFERROR(F45/E45*100,"-")</f>
        <v>0</v>
      </c>
    </row>
    <row r="46" customFormat="false" ht="12.75" hidden="false" customHeight="true" outlineLevel="0" collapsed="false">
      <c r="A46" s="63"/>
      <c r="B46" s="53" t="n">
        <v>4224</v>
      </c>
      <c r="C46" s="64" t="s">
        <v>155</v>
      </c>
      <c r="D46" s="55" t="n">
        <v>0</v>
      </c>
      <c r="E46" s="55" t="n">
        <v>21533.5</v>
      </c>
      <c r="F46" s="55" t="n">
        <v>16000</v>
      </c>
      <c r="G46" s="56" t="str">
        <f aca="false">IFERROR(F46/D46*100,"-")</f>
        <v>-</v>
      </c>
      <c r="H46" s="56" t="n">
        <f aca="false">IFERROR(F46/E46*100,"-")</f>
        <v>74.3028304734483</v>
      </c>
    </row>
    <row r="47" customFormat="false" ht="12.75" hidden="false" customHeight="true" outlineLevel="0" collapsed="false">
      <c r="A47" s="63"/>
      <c r="B47" s="53" t="n">
        <v>4227</v>
      </c>
      <c r="C47" s="64" t="s">
        <v>156</v>
      </c>
      <c r="D47" s="55" t="n">
        <v>0</v>
      </c>
      <c r="E47" s="55" t="n">
        <v>1500</v>
      </c>
      <c r="F47" s="55" t="n">
        <v>0</v>
      </c>
      <c r="G47" s="56" t="str">
        <f aca="false">IFERROR(F47/D47*100,"-")</f>
        <v>-</v>
      </c>
      <c r="H47" s="56" t="n">
        <f aca="false">IFERROR(F47/E47*100,"-")</f>
        <v>0</v>
      </c>
    </row>
    <row r="48" customFormat="false" ht="12.75" hidden="false" customHeight="true" outlineLevel="0" collapsed="false">
      <c r="A48" s="53"/>
      <c r="B48" s="64" t="n">
        <v>4231</v>
      </c>
      <c r="C48" s="64" t="s">
        <v>190</v>
      </c>
      <c r="D48" s="55" t="n">
        <v>39816.84</v>
      </c>
      <c r="E48" s="55" t="n">
        <v>15000</v>
      </c>
      <c r="F48" s="55" t="n">
        <v>15000</v>
      </c>
      <c r="G48" s="56" t="n">
        <f aca="false">IFERROR(F48/D48*100,"-")</f>
        <v>37.6725023884367</v>
      </c>
      <c r="H48" s="56" t="n">
        <f aca="false">IFERROR(F48/E48*100,"-")</f>
        <v>100</v>
      </c>
    </row>
    <row r="49" customFormat="false" ht="24" hidden="false" customHeight="true" outlineLevel="0" collapsed="false">
      <c r="A49" s="53"/>
      <c r="B49" s="64" t="n">
        <v>4511</v>
      </c>
      <c r="C49" s="64" t="s">
        <v>191</v>
      </c>
      <c r="D49" s="55" t="n">
        <v>0</v>
      </c>
      <c r="E49" s="55" t="n">
        <v>68115</v>
      </c>
      <c r="F49" s="55" t="n">
        <v>11718.75</v>
      </c>
      <c r="G49" s="56" t="str">
        <f aca="false">IFERROR(F49/D49*100,"-")</f>
        <v>-</v>
      </c>
      <c r="H49" s="56" t="n">
        <f aca="false">IFERROR(F49/E49*100,"-")</f>
        <v>17.2043602730676</v>
      </c>
    </row>
    <row r="50" customFormat="false" ht="12.75" hidden="false" customHeight="true" outlineLevel="0" collapsed="false">
      <c r="A50" s="53"/>
      <c r="B50" s="64" t="n">
        <v>5443</v>
      </c>
      <c r="C50" s="64" t="s">
        <v>192</v>
      </c>
      <c r="D50" s="55" t="n">
        <v>50011.66</v>
      </c>
      <c r="E50" s="55" t="n">
        <v>53089</v>
      </c>
      <c r="F50" s="55" t="n">
        <v>50825.14</v>
      </c>
      <c r="G50" s="56" t="n">
        <f aca="false">IFERROR(F50/D50*100,"-")</f>
        <v>101.626580681385</v>
      </c>
      <c r="H50" s="56" t="n">
        <f aca="false">IFERROR(F50/E50*100,"-")</f>
        <v>95.7357267983952</v>
      </c>
    </row>
    <row r="51" s="104" customFormat="true" ht="24.75" hidden="false" customHeight="true" outlineLevel="0" collapsed="false">
      <c r="A51" s="94" t="n">
        <v>3</v>
      </c>
      <c r="B51" s="125"/>
      <c r="C51" s="125" t="s">
        <v>169</v>
      </c>
      <c r="D51" s="96" t="n">
        <f aca="false">SUM(D52)</f>
        <v>347666.03</v>
      </c>
      <c r="E51" s="96" t="n">
        <f aca="false">SUM(E52)</f>
        <v>643895</v>
      </c>
      <c r="F51" s="96" t="n">
        <f aca="false">SUM(F52)</f>
        <v>336548.51</v>
      </c>
      <c r="G51" s="108" t="n">
        <f aca="false">IFERROR(F51/D51*100,"-")</f>
        <v>96.8022415074605</v>
      </c>
      <c r="H51" s="108" t="n">
        <f aca="false">IFERROR(F51/E51*100,"-")</f>
        <v>52.2676072962207</v>
      </c>
    </row>
    <row r="52" s="104" customFormat="true" ht="24.75" hidden="false" customHeight="true" outlineLevel="0" collapsed="false">
      <c r="A52" s="47"/>
      <c r="B52" s="63" t="n">
        <v>311</v>
      </c>
      <c r="C52" s="63" t="s">
        <v>170</v>
      </c>
      <c r="D52" s="57" t="n">
        <f aca="false">SUM(D53:D92)</f>
        <v>347666.03</v>
      </c>
      <c r="E52" s="57" t="n">
        <f aca="false">SUM(E53:E92)</f>
        <v>643895</v>
      </c>
      <c r="F52" s="57" t="n">
        <f aca="false">SUM(F53:F92)</f>
        <v>336548.51</v>
      </c>
      <c r="G52" s="50" t="n">
        <f aca="false">IFERROR(F52/D52*100,"-")</f>
        <v>96.8022415074605</v>
      </c>
      <c r="H52" s="50" t="n">
        <f aca="false">IFERROR(F52/E52*100,"-")</f>
        <v>52.2676072962207</v>
      </c>
    </row>
    <row r="53" customFormat="false" ht="12.75" hidden="false" customHeight="true" outlineLevel="0" collapsed="false">
      <c r="A53" s="53"/>
      <c r="B53" s="64" t="n">
        <v>3111</v>
      </c>
      <c r="C53" s="64" t="s">
        <v>65</v>
      </c>
      <c r="D53" s="55" t="n">
        <v>143494.14</v>
      </c>
      <c r="E53" s="55" t="n">
        <v>218000</v>
      </c>
      <c r="F53" s="55" t="n">
        <v>113787.51</v>
      </c>
      <c r="G53" s="56" t="n">
        <f aca="false">IFERROR(F53/D53*100,"-")</f>
        <v>79.2976702742007</v>
      </c>
      <c r="H53" s="56" t="n">
        <f aca="false">IFERROR(F53/E53*100,"-")</f>
        <v>52.1961055045872</v>
      </c>
    </row>
    <row r="54" customFormat="false" ht="12.75" hidden="false" customHeight="true" outlineLevel="0" collapsed="false">
      <c r="A54" s="53"/>
      <c r="B54" s="64" t="n">
        <v>3113</v>
      </c>
      <c r="C54" s="64" t="s">
        <v>66</v>
      </c>
      <c r="D54" s="55" t="n">
        <v>4146.31</v>
      </c>
      <c r="E54" s="55" t="n">
        <v>2000</v>
      </c>
      <c r="F54" s="55" t="n">
        <v>3197.62</v>
      </c>
      <c r="G54" s="56" t="n">
        <f aca="false">IFERROR(F54/D54*100,"-")</f>
        <v>77.1196557903292</v>
      </c>
      <c r="H54" s="56" t="n">
        <f aca="false">IFERROR(F54/E54*100,"-")</f>
        <v>159.881</v>
      </c>
    </row>
    <row r="55" customFormat="false" ht="12.75" hidden="false" customHeight="true" outlineLevel="0" collapsed="false">
      <c r="A55" s="53"/>
      <c r="B55" s="64" t="n">
        <v>3114</v>
      </c>
      <c r="C55" s="64" t="s">
        <v>67</v>
      </c>
      <c r="D55" s="55" t="n">
        <v>0</v>
      </c>
      <c r="E55" s="55" t="n">
        <v>0</v>
      </c>
      <c r="F55" s="55" t="n">
        <v>0</v>
      </c>
      <c r="G55" s="56" t="str">
        <f aca="false">IFERROR(F55/D55*100,"-")</f>
        <v>-</v>
      </c>
      <c r="H55" s="56" t="str">
        <f aca="false">IFERROR(F55/E55*100,"-")</f>
        <v>-</v>
      </c>
    </row>
    <row r="56" customFormat="false" ht="12.75" hidden="false" customHeight="true" outlineLevel="0" collapsed="false">
      <c r="A56" s="53"/>
      <c r="B56" s="64" t="n">
        <v>3121</v>
      </c>
      <c r="C56" s="64" t="s">
        <v>69</v>
      </c>
      <c r="D56" s="55" t="n">
        <v>7982.27</v>
      </c>
      <c r="E56" s="55" t="n">
        <v>29900</v>
      </c>
      <c r="F56" s="55" t="n">
        <v>9855.99</v>
      </c>
      <c r="G56" s="56" t="n">
        <f aca="false">IFERROR(F56/D56*100,"-")</f>
        <v>123.473523195783</v>
      </c>
      <c r="H56" s="56" t="n">
        <f aca="false">IFERROR(F56/E56*100,"-")</f>
        <v>32.9631772575251</v>
      </c>
    </row>
    <row r="57" customFormat="false" ht="12.75" hidden="false" customHeight="true" outlineLevel="0" collapsed="false">
      <c r="A57" s="53"/>
      <c r="B57" s="64" t="n">
        <v>3132</v>
      </c>
      <c r="C57" s="64" t="s">
        <v>74</v>
      </c>
      <c r="D57" s="55" t="n">
        <v>24361.85</v>
      </c>
      <c r="E57" s="55" t="n">
        <v>27840</v>
      </c>
      <c r="F57" s="55" t="n">
        <v>19376.69</v>
      </c>
      <c r="G57" s="56" t="n">
        <f aca="false">IFERROR(F57/D57*100,"-")</f>
        <v>79.5370220241895</v>
      </c>
      <c r="H57" s="56" t="n">
        <f aca="false">IFERROR(F57/E57*100,"-")</f>
        <v>69.6001795977011</v>
      </c>
    </row>
    <row r="58" customFormat="false" ht="12.75" hidden="false" customHeight="true" outlineLevel="0" collapsed="false">
      <c r="A58" s="53"/>
      <c r="B58" s="64" t="n">
        <v>3211</v>
      </c>
      <c r="C58" s="64" t="s">
        <v>81</v>
      </c>
      <c r="D58" s="55" t="n">
        <v>3056.99</v>
      </c>
      <c r="E58" s="55" t="n">
        <v>5500</v>
      </c>
      <c r="F58" s="55" t="n">
        <v>6462.49</v>
      </c>
      <c r="G58" s="56" t="n">
        <f aca="false">IFERROR(F58/D58*100,"-")</f>
        <v>211.400429834576</v>
      </c>
      <c r="H58" s="56" t="n">
        <f aca="false">IFERROR(F58/E58*100,"-")</f>
        <v>117.499818181818</v>
      </c>
    </row>
    <row r="59" customFormat="false" ht="12.75" hidden="false" customHeight="true" outlineLevel="0" collapsed="false">
      <c r="A59" s="53"/>
      <c r="B59" s="64" t="n">
        <v>3212</v>
      </c>
      <c r="C59" s="64" t="s">
        <v>83</v>
      </c>
      <c r="D59" s="55" t="n">
        <v>3473.79</v>
      </c>
      <c r="E59" s="55" t="n">
        <v>2000</v>
      </c>
      <c r="F59" s="55" t="n">
        <v>5470.79</v>
      </c>
      <c r="G59" s="56" t="n">
        <f aca="false">IFERROR(F59/D59*100,"-")</f>
        <v>157.487643179352</v>
      </c>
      <c r="H59" s="56" t="n">
        <f aca="false">IFERROR(F59/E59*100,"-")</f>
        <v>273.5395</v>
      </c>
    </row>
    <row r="60" customFormat="false" ht="12.75" hidden="false" customHeight="true" outlineLevel="0" collapsed="false">
      <c r="A60" s="53"/>
      <c r="B60" s="64" t="n">
        <v>3213</v>
      </c>
      <c r="C60" s="64" t="s">
        <v>85</v>
      </c>
      <c r="D60" s="55" t="n">
        <v>2821.17</v>
      </c>
      <c r="E60" s="55" t="n">
        <v>3000</v>
      </c>
      <c r="F60" s="55" t="n">
        <v>5198.17</v>
      </c>
      <c r="G60" s="56" t="n">
        <f aca="false">IFERROR(F60/D60*100,"-")</f>
        <v>184.25582293871</v>
      </c>
      <c r="H60" s="56" t="n">
        <f aca="false">IFERROR(F60/E60*100,"-")</f>
        <v>173.272333333333</v>
      </c>
    </row>
    <row r="61" customFormat="false" ht="12.75" hidden="false" customHeight="true" outlineLevel="0" collapsed="false">
      <c r="A61" s="53"/>
      <c r="B61" s="64" t="n">
        <v>3221</v>
      </c>
      <c r="C61" s="64" t="s">
        <v>89</v>
      </c>
      <c r="D61" s="55" t="n">
        <v>8658.51</v>
      </c>
      <c r="E61" s="55" t="n">
        <v>15250</v>
      </c>
      <c r="F61" s="55" t="n">
        <v>7112.31</v>
      </c>
      <c r="G61" s="56" t="n">
        <f aca="false">IFERROR(F61/D61*100,"-")</f>
        <v>82.1424240429358</v>
      </c>
      <c r="H61" s="56" t="n">
        <f aca="false">IFERROR(F61/E61*100,"-")</f>
        <v>46.6380983606557</v>
      </c>
    </row>
    <row r="62" customFormat="false" ht="12.75" hidden="false" customHeight="true" outlineLevel="0" collapsed="false">
      <c r="A62" s="53"/>
      <c r="B62" s="64" t="n">
        <v>3222</v>
      </c>
      <c r="C62" s="64" t="s">
        <v>90</v>
      </c>
      <c r="D62" s="55" t="n">
        <v>23280</v>
      </c>
      <c r="E62" s="55" t="n">
        <v>69300</v>
      </c>
      <c r="F62" s="55" t="n">
        <v>27928.56</v>
      </c>
      <c r="G62" s="56" t="n">
        <f aca="false">IFERROR(F62/D62*100,"-")</f>
        <v>119.968041237113</v>
      </c>
      <c r="H62" s="56" t="n">
        <f aca="false">IFERROR(F62/E62*100,"-")</f>
        <v>40.3009523809524</v>
      </c>
    </row>
    <row r="63" customFormat="false" ht="12.75" hidden="false" customHeight="true" outlineLevel="0" collapsed="false">
      <c r="A63" s="53"/>
      <c r="B63" s="64" t="n">
        <v>3223</v>
      </c>
      <c r="C63" s="64" t="s">
        <v>92</v>
      </c>
      <c r="D63" s="55" t="n">
        <v>8217</v>
      </c>
      <c r="E63" s="55" t="n">
        <v>17400</v>
      </c>
      <c r="F63" s="55" t="n">
        <v>4778.98</v>
      </c>
      <c r="G63" s="56" t="n">
        <f aca="false">IFERROR(F63/D63*100,"-")</f>
        <v>58.1596689789461</v>
      </c>
      <c r="H63" s="56" t="n">
        <f aca="false">IFERROR(F63/E63*100,"-")</f>
        <v>27.4654022988506</v>
      </c>
    </row>
    <row r="64" customFormat="false" ht="12.75" hidden="false" customHeight="true" outlineLevel="0" collapsed="false">
      <c r="A64" s="53"/>
      <c r="B64" s="64" t="n">
        <v>3224</v>
      </c>
      <c r="C64" s="64" t="s">
        <v>93</v>
      </c>
      <c r="D64" s="55" t="n">
        <v>1893.8</v>
      </c>
      <c r="E64" s="55" t="n">
        <v>700</v>
      </c>
      <c r="F64" s="55" t="n">
        <v>804.51</v>
      </c>
      <c r="G64" s="56" t="n">
        <f aca="false">IFERROR(F64/D64*100,"-")</f>
        <v>42.4812546203401</v>
      </c>
      <c r="H64" s="56" t="n">
        <f aca="false">IFERROR(F64/E64*100,"-")</f>
        <v>114.93</v>
      </c>
    </row>
    <row r="65" customFormat="false" ht="12.75" hidden="false" customHeight="true" outlineLevel="0" collapsed="false">
      <c r="A65" s="53"/>
      <c r="B65" s="64" t="n">
        <v>3225</v>
      </c>
      <c r="C65" s="64" t="s">
        <v>193</v>
      </c>
      <c r="D65" s="55" t="n">
        <v>1285.76</v>
      </c>
      <c r="E65" s="55" t="n">
        <v>4000</v>
      </c>
      <c r="F65" s="55" t="n">
        <v>1496.24</v>
      </c>
      <c r="G65" s="56" t="n">
        <f aca="false">IFERROR(F65/D65*100,"-")</f>
        <v>116.370084619214</v>
      </c>
      <c r="H65" s="56" t="n">
        <f aca="false">IFERROR(F65/E65*100,"-")</f>
        <v>37.406</v>
      </c>
    </row>
    <row r="66" customFormat="false" ht="12.75" hidden="false" customHeight="true" outlineLevel="0" collapsed="false">
      <c r="A66" s="53"/>
      <c r="B66" s="64" t="n">
        <v>3227</v>
      </c>
      <c r="C66" s="64" t="s">
        <v>194</v>
      </c>
      <c r="D66" s="55" t="n">
        <v>31.74</v>
      </c>
      <c r="E66" s="55" t="n">
        <v>2000</v>
      </c>
      <c r="F66" s="55" t="n">
        <v>60.32</v>
      </c>
      <c r="G66" s="56" t="n">
        <f aca="false">IFERROR(F66/D66*100,"-")</f>
        <v>190.044108380592</v>
      </c>
      <c r="H66" s="56" t="n">
        <f aca="false">IFERROR(F66/E66*100,"-")</f>
        <v>3.016</v>
      </c>
    </row>
    <row r="67" customFormat="false" ht="12.75" hidden="false" customHeight="true" outlineLevel="0" collapsed="false">
      <c r="A67" s="53"/>
      <c r="B67" s="64" t="n">
        <v>3231</v>
      </c>
      <c r="C67" s="64" t="s">
        <v>100</v>
      </c>
      <c r="D67" s="55" t="n">
        <v>7442.72</v>
      </c>
      <c r="E67" s="55" t="n">
        <v>16950</v>
      </c>
      <c r="F67" s="55" t="n">
        <v>7808.78</v>
      </c>
      <c r="G67" s="56" t="n">
        <f aca="false">IFERROR(F67/D67*100,"-")</f>
        <v>104.918363179053</v>
      </c>
      <c r="H67" s="56" t="n">
        <f aca="false">IFERROR(F67/E67*100,"-")</f>
        <v>46.0694985250737</v>
      </c>
    </row>
    <row r="68" customFormat="false" ht="12.75" hidden="false" customHeight="true" outlineLevel="0" collapsed="false">
      <c r="A68" s="53"/>
      <c r="B68" s="64" t="n">
        <v>3232</v>
      </c>
      <c r="C68" s="64" t="s">
        <v>102</v>
      </c>
      <c r="D68" s="55" t="n">
        <v>10272.49</v>
      </c>
      <c r="E68" s="55" t="n">
        <v>10400</v>
      </c>
      <c r="F68" s="55" t="n">
        <v>12632.25</v>
      </c>
      <c r="G68" s="56" t="n">
        <f aca="false">IFERROR(F68/D68*100,"-")</f>
        <v>122.971645628275</v>
      </c>
      <c r="H68" s="56" t="n">
        <f aca="false">IFERROR(F68/E68*100,"-")</f>
        <v>121.463942307692</v>
      </c>
    </row>
    <row r="69" customFormat="false" ht="12.75" hidden="false" customHeight="true" outlineLevel="0" collapsed="false">
      <c r="A69" s="53"/>
      <c r="B69" s="64" t="n">
        <v>3233</v>
      </c>
      <c r="C69" s="64" t="s">
        <v>104</v>
      </c>
      <c r="D69" s="55" t="n">
        <v>5969.79</v>
      </c>
      <c r="E69" s="55" t="n">
        <v>5600</v>
      </c>
      <c r="F69" s="55" t="n">
        <v>1681.52</v>
      </c>
      <c r="G69" s="56" t="n">
        <f aca="false">IFERROR(F69/D69*100,"-")</f>
        <v>28.1671549585496</v>
      </c>
      <c r="H69" s="56" t="n">
        <f aca="false">IFERROR(F69/E69*100,"-")</f>
        <v>30.0271428571429</v>
      </c>
    </row>
    <row r="70" customFormat="false" ht="12.75" hidden="false" customHeight="true" outlineLevel="0" collapsed="false">
      <c r="A70" s="53"/>
      <c r="B70" s="64" t="n">
        <v>3234</v>
      </c>
      <c r="C70" s="64" t="s">
        <v>106</v>
      </c>
      <c r="D70" s="55" t="n">
        <v>1318.88</v>
      </c>
      <c r="E70" s="55" t="n">
        <v>5150</v>
      </c>
      <c r="F70" s="55" t="n">
        <v>2455.55</v>
      </c>
      <c r="G70" s="56" t="n">
        <f aca="false">IFERROR(F70/D70*100,"-")</f>
        <v>186.184489870193</v>
      </c>
      <c r="H70" s="56" t="n">
        <f aca="false">IFERROR(F70/E70*100,"-")</f>
        <v>47.6805825242719</v>
      </c>
    </row>
    <row r="71" customFormat="false" ht="12.75" hidden="false" customHeight="true" outlineLevel="0" collapsed="false">
      <c r="A71" s="53"/>
      <c r="B71" s="64" t="n">
        <v>3239</v>
      </c>
      <c r="C71" s="64" t="s">
        <v>114</v>
      </c>
      <c r="D71" s="55" t="n">
        <v>12643.94</v>
      </c>
      <c r="E71" s="55" t="n">
        <v>18900</v>
      </c>
      <c r="F71" s="55" t="n">
        <v>13591.83</v>
      </c>
      <c r="G71" s="56" t="n">
        <f aca="false">IFERROR(F71/D71*100,"-")</f>
        <v>107.496792930052</v>
      </c>
      <c r="H71" s="56" t="n">
        <f aca="false">IFERROR(F71/E71*100,"-")</f>
        <v>71.9144444444444</v>
      </c>
    </row>
    <row r="72" customFormat="false" ht="12.75" hidden="false" customHeight="true" outlineLevel="0" collapsed="false">
      <c r="A72" s="53"/>
      <c r="B72" s="64" t="n">
        <v>3235</v>
      </c>
      <c r="C72" s="64" t="s">
        <v>108</v>
      </c>
      <c r="D72" s="55" t="n">
        <v>1306.03</v>
      </c>
      <c r="E72" s="55" t="n">
        <v>1300</v>
      </c>
      <c r="F72" s="55" t="n">
        <v>1012.4</v>
      </c>
      <c r="G72" s="56" t="n">
        <f aca="false">IFERROR(F72/D72*100,"-")</f>
        <v>77.5173617757632</v>
      </c>
      <c r="H72" s="56" t="n">
        <f aca="false">IFERROR(F72/E72*100,"-")</f>
        <v>77.8769230769231</v>
      </c>
    </row>
    <row r="73" customFormat="false" ht="12.75" hidden="false" customHeight="true" outlineLevel="0" collapsed="false">
      <c r="A73" s="53"/>
      <c r="B73" s="64" t="n">
        <v>3236</v>
      </c>
      <c r="C73" s="64" t="s">
        <v>187</v>
      </c>
      <c r="D73" s="55" t="n">
        <v>17001.08</v>
      </c>
      <c r="E73" s="55" t="n">
        <v>35000</v>
      </c>
      <c r="F73" s="55" t="n">
        <v>26991.85</v>
      </c>
      <c r="G73" s="56" t="n">
        <f aca="false">IFERROR(F73/D73*100,"-")</f>
        <v>158.765501956346</v>
      </c>
      <c r="H73" s="56" t="n">
        <f aca="false">IFERROR(F73/E73*100,"-")</f>
        <v>77.1195714285714</v>
      </c>
    </row>
    <row r="74" customFormat="false" ht="12.75" hidden="false" customHeight="true" outlineLevel="0" collapsed="false">
      <c r="A74" s="53"/>
      <c r="B74" s="64" t="n">
        <v>3237</v>
      </c>
      <c r="C74" s="64" t="s">
        <v>111</v>
      </c>
      <c r="D74" s="55" t="n">
        <v>25087.66</v>
      </c>
      <c r="E74" s="55" t="n">
        <v>51420</v>
      </c>
      <c r="F74" s="55" t="n">
        <v>30213.85</v>
      </c>
      <c r="G74" s="56" t="n">
        <f aca="false">IFERROR(F74/D74*100,"-")</f>
        <v>120.433113331415</v>
      </c>
      <c r="H74" s="56" t="n">
        <f aca="false">IFERROR(F74/E74*100,"-")</f>
        <v>58.7589459354337</v>
      </c>
    </row>
    <row r="75" customFormat="false" ht="12.75" hidden="false" customHeight="true" outlineLevel="0" collapsed="false">
      <c r="A75" s="53"/>
      <c r="B75" s="64" t="n">
        <v>3238</v>
      </c>
      <c r="C75" s="64" t="s">
        <v>112</v>
      </c>
      <c r="D75" s="55" t="n">
        <v>6217.75</v>
      </c>
      <c r="E75" s="55" t="n">
        <v>11000</v>
      </c>
      <c r="F75" s="55" t="n">
        <v>7573.33</v>
      </c>
      <c r="G75" s="56" t="n">
        <f aca="false">IFERROR(F75/D75*100,"-")</f>
        <v>121.801777170198</v>
      </c>
      <c r="H75" s="56" t="n">
        <f aca="false">IFERROR(F75/E75*100,"-")</f>
        <v>68.8484545454545</v>
      </c>
    </row>
    <row r="76" customFormat="false" ht="12.75" hidden="false" customHeight="true" outlineLevel="0" collapsed="false">
      <c r="A76" s="53"/>
      <c r="B76" s="64" t="n">
        <v>3292</v>
      </c>
      <c r="C76" s="64" t="s">
        <v>121</v>
      </c>
      <c r="D76" s="55" t="n">
        <v>9925.27</v>
      </c>
      <c r="E76" s="55" t="n">
        <v>16500</v>
      </c>
      <c r="F76" s="55" t="n">
        <v>10873.69</v>
      </c>
      <c r="G76" s="56" t="n">
        <f aca="false">IFERROR(F76/D76*100,"-")</f>
        <v>109.555609066554</v>
      </c>
      <c r="H76" s="56" t="n">
        <f aca="false">IFERROR(F76/E76*100,"-")</f>
        <v>65.9011515151515</v>
      </c>
    </row>
    <row r="77" customFormat="false" ht="12.75" hidden="false" customHeight="true" outlineLevel="0" collapsed="false">
      <c r="A77" s="53"/>
      <c r="B77" s="64" t="n">
        <v>3293</v>
      </c>
      <c r="C77" s="64" t="s">
        <v>123</v>
      </c>
      <c r="D77" s="55" t="n">
        <v>881.5</v>
      </c>
      <c r="E77" s="55" t="n">
        <v>2700</v>
      </c>
      <c r="F77" s="55" t="n">
        <v>1270.37</v>
      </c>
      <c r="G77" s="56" t="n">
        <f aca="false">IFERROR(F77/D77*100,"-")</f>
        <v>144.114577424844</v>
      </c>
      <c r="H77" s="56" t="n">
        <f aca="false">IFERROR(F77/E77*100,"-")</f>
        <v>47.0507407407407</v>
      </c>
    </row>
    <row r="78" customFormat="false" ht="12.75" hidden="false" customHeight="true" outlineLevel="0" collapsed="false">
      <c r="A78" s="53"/>
      <c r="B78" s="64" t="n">
        <v>3294</v>
      </c>
      <c r="C78" s="64" t="s">
        <v>125</v>
      </c>
      <c r="D78" s="55" t="n">
        <v>767.4</v>
      </c>
      <c r="E78" s="55" t="n">
        <v>1300</v>
      </c>
      <c r="F78" s="55" t="n">
        <v>669.92</v>
      </c>
      <c r="G78" s="56" t="n">
        <f aca="false">IFERROR(F78/D78*100,"-")</f>
        <v>87.2973677352098</v>
      </c>
      <c r="H78" s="56" t="n">
        <f aca="false">IFERROR(F78/E78*100,"-")</f>
        <v>51.5323076923077</v>
      </c>
    </row>
    <row r="79" customFormat="false" ht="12.75" hidden="false" customHeight="true" outlineLevel="0" collapsed="false">
      <c r="A79" s="53"/>
      <c r="B79" s="64" t="n">
        <v>3295</v>
      </c>
      <c r="C79" s="64" t="s">
        <v>126</v>
      </c>
      <c r="D79" s="55" t="n">
        <v>84.39</v>
      </c>
      <c r="E79" s="55" t="n">
        <v>2300</v>
      </c>
      <c r="F79" s="55" t="n">
        <v>1106.88</v>
      </c>
      <c r="G79" s="56" t="n">
        <f aca="false">IFERROR(F79/D79*100,"-")</f>
        <v>1311.6246000711</v>
      </c>
      <c r="H79" s="56" t="n">
        <f aca="false">IFERROR(F79/E79*100,"-")</f>
        <v>48.1252173913044</v>
      </c>
    </row>
    <row r="80" customFormat="false" ht="12.75" hidden="false" customHeight="true" outlineLevel="0" collapsed="false">
      <c r="A80" s="53"/>
      <c r="B80" s="64" t="n">
        <v>3296</v>
      </c>
      <c r="C80" s="64" t="s">
        <v>127</v>
      </c>
      <c r="D80" s="55" t="n">
        <v>0</v>
      </c>
      <c r="E80" s="55" t="n">
        <v>0</v>
      </c>
      <c r="F80" s="55" t="n">
        <v>0</v>
      </c>
      <c r="G80" s="56" t="str">
        <f aca="false">IFERROR(F80/D80*100,"-")</f>
        <v>-</v>
      </c>
      <c r="H80" s="56" t="str">
        <f aca="false">IFERROR(F80/E80*100,"-")</f>
        <v>-</v>
      </c>
    </row>
    <row r="81" customFormat="false" ht="12.75" hidden="false" customHeight="true" outlineLevel="0" collapsed="false">
      <c r="A81" s="53"/>
      <c r="B81" s="64" t="n">
        <v>3299</v>
      </c>
      <c r="C81" s="64" t="s">
        <v>117</v>
      </c>
      <c r="D81" s="55" t="n">
        <v>594.25</v>
      </c>
      <c r="E81" s="55" t="n">
        <v>4600</v>
      </c>
      <c r="F81" s="55" t="n">
        <v>1205.92</v>
      </c>
      <c r="G81" s="56" t="n">
        <f aca="false">IFERROR(F81/D81*100,"-")</f>
        <v>202.931426167438</v>
      </c>
      <c r="H81" s="56" t="n">
        <f aca="false">IFERROR(F81/E81*100,"-")</f>
        <v>26.215652173913</v>
      </c>
    </row>
    <row r="82" customFormat="false" ht="24" hidden="false" customHeight="true" outlineLevel="0" collapsed="false">
      <c r="A82" s="53"/>
      <c r="B82" s="64" t="n">
        <v>3423</v>
      </c>
      <c r="C82" s="64" t="s">
        <v>189</v>
      </c>
      <c r="D82" s="55" t="n">
        <v>3238.59</v>
      </c>
      <c r="E82" s="55" t="n">
        <v>6200</v>
      </c>
      <c r="F82" s="55" t="n">
        <v>4134.52</v>
      </c>
      <c r="G82" s="56" t="n">
        <f aca="false">IFERROR(F82/D82*100,"-")</f>
        <v>127.664199543629</v>
      </c>
      <c r="H82" s="56" t="n">
        <f aca="false">IFERROR(F82/E82*100,"-")</f>
        <v>66.6858064516129</v>
      </c>
    </row>
    <row r="83" customFormat="false" ht="12.75" hidden="false" customHeight="true" outlineLevel="0" collapsed="false">
      <c r="A83" s="53"/>
      <c r="B83" s="64" t="n">
        <v>3431</v>
      </c>
      <c r="C83" s="64" t="s">
        <v>137</v>
      </c>
      <c r="D83" s="55" t="n">
        <v>1057.19</v>
      </c>
      <c r="E83" s="55" t="n">
        <v>2400</v>
      </c>
      <c r="F83" s="55" t="n">
        <v>998.33</v>
      </c>
      <c r="G83" s="56" t="n">
        <f aca="false">IFERROR(F83/D83*100,"-")</f>
        <v>94.4324104465612</v>
      </c>
      <c r="H83" s="56" t="n">
        <f aca="false">IFERROR(F83/E83*100,"-")</f>
        <v>41.5970833333333</v>
      </c>
    </row>
    <row r="84" customFormat="false" ht="12.75" hidden="false" customHeight="true" outlineLevel="0" collapsed="false">
      <c r="A84" s="53"/>
      <c r="B84" s="64" t="n">
        <v>3433</v>
      </c>
      <c r="C84" s="64" t="s">
        <v>140</v>
      </c>
      <c r="D84" s="55" t="n">
        <v>58.69</v>
      </c>
      <c r="E84" s="55" t="n">
        <v>0</v>
      </c>
      <c r="F84" s="55" t="n">
        <v>38.74</v>
      </c>
      <c r="G84" s="56" t="n">
        <f aca="false">IFERROR(F84/D84*100,"-")</f>
        <v>66.0078377917874</v>
      </c>
      <c r="H84" s="56" t="str">
        <f aca="false">IFERROR(F84/E84*100,"-")</f>
        <v>-</v>
      </c>
    </row>
    <row r="85" customFormat="false" ht="12.75" hidden="false" customHeight="true" outlineLevel="0" collapsed="false">
      <c r="A85" s="53"/>
      <c r="B85" s="64" t="n">
        <v>3434</v>
      </c>
      <c r="C85" s="64" t="s">
        <v>142</v>
      </c>
      <c r="D85" s="55" t="n">
        <v>0</v>
      </c>
      <c r="E85" s="55" t="n">
        <v>300</v>
      </c>
      <c r="F85" s="55" t="n">
        <v>5.3</v>
      </c>
      <c r="G85" s="56" t="str">
        <f aca="false">IFERROR(F85/D85*100,"-")</f>
        <v>-</v>
      </c>
      <c r="H85" s="56" t="n">
        <f aca="false">IFERROR(F85/E85*100,"-")</f>
        <v>1.76666666666667</v>
      </c>
    </row>
    <row r="86" customFormat="false" ht="12.75" hidden="false" customHeight="true" outlineLevel="0" collapsed="false">
      <c r="A86" s="53"/>
      <c r="B86" s="64" t="n">
        <v>4221</v>
      </c>
      <c r="C86" s="64" t="s">
        <v>153</v>
      </c>
      <c r="D86" s="55" t="n">
        <v>861</v>
      </c>
      <c r="E86" s="55" t="n">
        <v>0</v>
      </c>
      <c r="F86" s="55" t="n">
        <v>493.23</v>
      </c>
      <c r="G86" s="56" t="n">
        <f aca="false">IFERROR(F86/D86*100,"-")</f>
        <v>57.2857142857143</v>
      </c>
      <c r="H86" s="56" t="str">
        <f aca="false">IFERROR(F86/E86*100,"-")</f>
        <v>-</v>
      </c>
    </row>
    <row r="87" customFormat="false" ht="12.75" hidden="false" customHeight="true" outlineLevel="0" collapsed="false">
      <c r="A87" s="53"/>
      <c r="B87" s="64" t="n">
        <v>4223</v>
      </c>
      <c r="C87" s="64" t="s">
        <v>154</v>
      </c>
      <c r="D87" s="55" t="n">
        <v>0</v>
      </c>
      <c r="E87" s="55" t="n">
        <v>0</v>
      </c>
      <c r="F87" s="55" t="n">
        <v>0</v>
      </c>
      <c r="G87" s="56" t="str">
        <f aca="false">IFERROR(F87/D87*100,"-")</f>
        <v>-</v>
      </c>
      <c r="H87" s="56" t="str">
        <f aca="false">IFERROR(F87/E87*100,"-")</f>
        <v>-</v>
      </c>
    </row>
    <row r="88" customFormat="false" ht="12.75" hidden="false" customHeight="true" outlineLevel="0" collapsed="false">
      <c r="A88" s="53"/>
      <c r="B88" s="64" t="n">
        <v>4224</v>
      </c>
      <c r="C88" s="64" t="s">
        <v>155</v>
      </c>
      <c r="D88" s="55" t="n">
        <v>695.04</v>
      </c>
      <c r="E88" s="55" t="n">
        <v>5289.12</v>
      </c>
      <c r="F88" s="55" t="n">
        <v>1211.25</v>
      </c>
      <c r="G88" s="56" t="n">
        <f aca="false">IFERROR(F88/D88*100,"-")</f>
        <v>174.270545580111</v>
      </c>
      <c r="H88" s="56" t="n">
        <f aca="false">IFERROR(F88/E88*100,"-")</f>
        <v>22.900785007714</v>
      </c>
    </row>
    <row r="89" customFormat="false" ht="12.75" hidden="false" customHeight="true" outlineLevel="0" collapsed="false">
      <c r="A89" s="53"/>
      <c r="B89" s="64" t="n">
        <v>4227</v>
      </c>
      <c r="C89" s="64" t="s">
        <v>156</v>
      </c>
      <c r="D89" s="55" t="n">
        <v>0</v>
      </c>
      <c r="E89" s="55" t="n">
        <v>0</v>
      </c>
      <c r="F89" s="55" t="n">
        <v>2965.94</v>
      </c>
      <c r="G89" s="56" t="str">
        <f aca="false">IFERROR(F89/D89*100,"-")</f>
        <v>-</v>
      </c>
      <c r="H89" s="56" t="str">
        <f aca="false">IFERROR(F89/E89*100,"-")</f>
        <v>-</v>
      </c>
    </row>
    <row r="90" customFormat="false" ht="12.75" hidden="false" customHeight="true" outlineLevel="0" collapsed="false">
      <c r="A90" s="53"/>
      <c r="B90" s="64" t="n">
        <v>4231</v>
      </c>
      <c r="C90" s="64" t="s">
        <v>157</v>
      </c>
      <c r="D90" s="55" t="n">
        <v>8725.56</v>
      </c>
      <c r="E90" s="55" t="n">
        <v>0</v>
      </c>
      <c r="F90" s="55" t="n">
        <v>197.88</v>
      </c>
      <c r="G90" s="56" t="n">
        <f aca="false">IFERROR(F90/D90*100,"-")</f>
        <v>2.26782005968671</v>
      </c>
      <c r="H90" s="56" t="str">
        <f aca="false">IFERROR(F90/E90*100,"-")</f>
        <v>-</v>
      </c>
    </row>
    <row r="91" customFormat="false" ht="24" hidden="false" customHeight="true" outlineLevel="0" collapsed="false">
      <c r="A91" s="53"/>
      <c r="B91" s="64" t="n">
        <v>4511</v>
      </c>
      <c r="C91" s="64" t="s">
        <v>191</v>
      </c>
      <c r="D91" s="55" t="n">
        <v>0</v>
      </c>
      <c r="E91" s="55" t="n">
        <v>1885</v>
      </c>
      <c r="F91" s="55" t="n">
        <v>1885</v>
      </c>
      <c r="G91" s="56" t="str">
        <f aca="false">IFERROR(F91/D91*100,"-")</f>
        <v>-</v>
      </c>
      <c r="H91" s="56" t="n">
        <f aca="false">IFERROR(F91/E91*100,"-")</f>
        <v>100</v>
      </c>
    </row>
    <row r="92" customFormat="false" ht="27.75" hidden="false" customHeight="true" outlineLevel="0" collapsed="false">
      <c r="A92" s="53"/>
      <c r="B92" s="64" t="n">
        <v>5443</v>
      </c>
      <c r="C92" s="64" t="s">
        <v>192</v>
      </c>
      <c r="D92" s="55" t="n">
        <v>813.48</v>
      </c>
      <c r="E92" s="55" t="n">
        <v>47810.88</v>
      </c>
      <c r="F92" s="55" t="n">
        <v>0</v>
      </c>
      <c r="G92" s="56" t="n">
        <f aca="false">IFERROR(F92/D92*100,"-")</f>
        <v>0</v>
      </c>
      <c r="H92" s="56" t="n">
        <f aca="false">IFERROR(F92/E92*100,"-")</f>
        <v>0</v>
      </c>
    </row>
    <row r="93" s="104" customFormat="true" ht="27.75" hidden="false" customHeight="true" outlineLevel="0" collapsed="false">
      <c r="A93" s="94" t="n">
        <v>4</v>
      </c>
      <c r="B93" s="125"/>
      <c r="C93" s="125" t="s">
        <v>195</v>
      </c>
      <c r="D93" s="96" t="n">
        <f aca="false">SUM(D94)</f>
        <v>635050.72</v>
      </c>
      <c r="E93" s="96" t="n">
        <f aca="false">SUM(E94)</f>
        <v>980000</v>
      </c>
      <c r="F93" s="96" t="n">
        <f aca="false">SUM(F94)</f>
        <v>723342.33</v>
      </c>
      <c r="G93" s="108" t="n">
        <f aca="false">IFERROR(F93/D93*100,"-")</f>
        <v>113.903080056346</v>
      </c>
      <c r="H93" s="108" t="n">
        <f aca="false">IFERROR(F93/E93*100,"-")</f>
        <v>73.8104418367347</v>
      </c>
    </row>
    <row r="94" s="104" customFormat="true" ht="27.75" hidden="false" customHeight="true" outlineLevel="0" collapsed="false">
      <c r="A94" s="47"/>
      <c r="B94" s="63" t="n">
        <v>431</v>
      </c>
      <c r="C94" s="63" t="s">
        <v>196</v>
      </c>
      <c r="D94" s="57" t="n">
        <f aca="false">SUM(D95:D106)</f>
        <v>635050.72</v>
      </c>
      <c r="E94" s="57" t="n">
        <f aca="false">SUM(E95:E106)</f>
        <v>980000</v>
      </c>
      <c r="F94" s="57" t="n">
        <f aca="false">SUM(F95:F106)</f>
        <v>723342.33</v>
      </c>
      <c r="G94" s="50" t="n">
        <f aca="false">IFERROR(F94/D94*100,"-")</f>
        <v>113.903080056346</v>
      </c>
      <c r="H94" s="50" t="n">
        <f aca="false">IFERROR(F94/E94*100,"-")</f>
        <v>73.8104418367347</v>
      </c>
    </row>
    <row r="95" s="126" customFormat="true" ht="21.75" hidden="false" customHeight="true" outlineLevel="0" collapsed="false">
      <c r="A95" s="53"/>
      <c r="B95" s="64" t="n">
        <v>3111</v>
      </c>
      <c r="C95" s="64" t="s">
        <v>65</v>
      </c>
      <c r="D95" s="55" t="n">
        <v>307021.92</v>
      </c>
      <c r="E95" s="55" t="n">
        <v>587400</v>
      </c>
      <c r="F95" s="55" t="n">
        <v>435923.84</v>
      </c>
      <c r="G95" s="56" t="n">
        <f aca="false">IFERROR(F95/D95*100,"-")</f>
        <v>141.984598363531</v>
      </c>
      <c r="H95" s="56" t="n">
        <f aca="false">IFERROR(F95/E95*100,"-")</f>
        <v>74.2124344569289</v>
      </c>
    </row>
    <row r="96" s="126" customFormat="true" ht="21.75" hidden="false" customHeight="true" outlineLevel="0" collapsed="false">
      <c r="A96" s="53"/>
      <c r="B96" s="64" t="n">
        <v>3113</v>
      </c>
      <c r="C96" s="64" t="s">
        <v>66</v>
      </c>
      <c r="D96" s="55" t="n">
        <v>1907</v>
      </c>
      <c r="E96" s="55" t="n">
        <v>4000</v>
      </c>
      <c r="F96" s="55" t="n">
        <v>20000</v>
      </c>
      <c r="G96" s="56" t="n">
        <f aca="false">IFERROR(F96/D96*100,"-")</f>
        <v>1048.7676979549</v>
      </c>
      <c r="H96" s="56" t="n">
        <f aca="false">IFERROR(F96/E96*100,"-")</f>
        <v>500</v>
      </c>
    </row>
    <row r="97" s="126" customFormat="true" ht="19.5" hidden="false" customHeight="true" outlineLevel="0" collapsed="false">
      <c r="A97" s="53"/>
      <c r="B97" s="64" t="n">
        <v>3114</v>
      </c>
      <c r="C97" s="64" t="s">
        <v>67</v>
      </c>
      <c r="D97" s="55" t="n">
        <v>19367</v>
      </c>
      <c r="E97" s="55" t="n">
        <v>40000</v>
      </c>
      <c r="F97" s="55" t="n">
        <v>33363.81</v>
      </c>
      <c r="G97" s="56" t="n">
        <f aca="false">IFERROR(F97/D97*100,"-")</f>
        <v>172.271441111168</v>
      </c>
      <c r="H97" s="56" t="n">
        <f aca="false">IFERROR(F97/E97*100,"-")</f>
        <v>83.409525</v>
      </c>
    </row>
    <row r="98" s="126" customFormat="true" ht="18" hidden="false" customHeight="true" outlineLevel="0" collapsed="false">
      <c r="A98" s="53"/>
      <c r="B98" s="64" t="n">
        <v>3132</v>
      </c>
      <c r="C98" s="64" t="s">
        <v>74</v>
      </c>
      <c r="D98" s="55" t="n">
        <v>47987.41</v>
      </c>
      <c r="E98" s="55" t="n">
        <v>120000</v>
      </c>
      <c r="F98" s="55" t="n">
        <v>77506.76</v>
      </c>
      <c r="G98" s="56" t="n">
        <f aca="false">IFERROR(F98/D98*100,"-")</f>
        <v>161.514780647674</v>
      </c>
      <c r="H98" s="56" t="n">
        <f aca="false">IFERROR(F98/E98*100,"-")</f>
        <v>64.5889666666667</v>
      </c>
    </row>
    <row r="99" s="126" customFormat="true" ht="18" hidden="false" customHeight="true" outlineLevel="0" collapsed="false">
      <c r="A99" s="53"/>
      <c r="B99" s="64" t="n">
        <v>3212</v>
      </c>
      <c r="C99" s="64" t="s">
        <v>83</v>
      </c>
      <c r="D99" s="55" t="n">
        <v>14072.52</v>
      </c>
      <c r="E99" s="55" t="n">
        <v>27000</v>
      </c>
      <c r="F99" s="55" t="n">
        <v>12584.31</v>
      </c>
      <c r="G99" s="56" t="n">
        <f aca="false">IFERROR(F99/D99*100,"-")</f>
        <v>89.4247085809791</v>
      </c>
      <c r="H99" s="56" t="n">
        <f aca="false">IFERROR(F99/E99*100,"-")</f>
        <v>46.6085555555556</v>
      </c>
    </row>
    <row r="100" s="126" customFormat="true" ht="18" hidden="false" customHeight="true" outlineLevel="0" collapsed="false">
      <c r="A100" s="53"/>
      <c r="B100" s="64" t="n">
        <v>3221</v>
      </c>
      <c r="C100" s="64" t="s">
        <v>89</v>
      </c>
      <c r="D100" s="55" t="n">
        <v>0</v>
      </c>
      <c r="E100" s="55" t="n">
        <v>0</v>
      </c>
      <c r="F100" s="55" t="n">
        <v>0</v>
      </c>
      <c r="G100" s="56" t="str">
        <f aca="false">IFERROR(F100/D100*100,"-")</f>
        <v>-</v>
      </c>
      <c r="H100" s="56" t="str">
        <f aca="false">IFERROR(F100/E100*100,"-")</f>
        <v>-</v>
      </c>
    </row>
    <row r="101" s="126" customFormat="true" ht="18" hidden="false" customHeight="true" outlineLevel="0" collapsed="false">
      <c r="A101" s="53"/>
      <c r="B101" s="64" t="n">
        <v>3222</v>
      </c>
      <c r="C101" s="64" t="s">
        <v>90</v>
      </c>
      <c r="D101" s="55" t="n">
        <v>225424.05</v>
      </c>
      <c r="E101" s="55" t="n">
        <v>164000</v>
      </c>
      <c r="F101" s="55" t="n">
        <v>120000</v>
      </c>
      <c r="G101" s="56" t="n">
        <f aca="false">IFERROR(F101/D101*100,"-")</f>
        <v>53.2330068597384</v>
      </c>
      <c r="H101" s="56" t="n">
        <f aca="false">IFERROR(F101/E101*100,"-")</f>
        <v>73.1707317073171</v>
      </c>
    </row>
    <row r="102" s="126" customFormat="true" ht="18" hidden="false" customHeight="true" outlineLevel="0" collapsed="false">
      <c r="A102" s="53"/>
      <c r="B102" s="64" t="n">
        <v>3223</v>
      </c>
      <c r="C102" s="64" t="s">
        <v>92</v>
      </c>
      <c r="D102" s="55" t="n">
        <v>9469.38</v>
      </c>
      <c r="E102" s="55" t="n">
        <v>20600</v>
      </c>
      <c r="F102" s="55" t="n">
        <v>11150.97</v>
      </c>
      <c r="G102" s="56" t="n">
        <f aca="false">IFERROR(F102/D102*100,"-")</f>
        <v>117.758184801962</v>
      </c>
      <c r="H102" s="56" t="n">
        <f aca="false">IFERROR(F102/E102*100,"-")</f>
        <v>54.1309223300971</v>
      </c>
    </row>
    <row r="103" s="126" customFormat="true" ht="18" hidden="false" customHeight="true" outlineLevel="0" collapsed="false">
      <c r="A103" s="53"/>
      <c r="B103" s="64" t="n">
        <v>3232</v>
      </c>
      <c r="C103" s="64" t="s">
        <v>102</v>
      </c>
      <c r="D103" s="55" t="n">
        <v>0</v>
      </c>
      <c r="E103" s="55" t="n">
        <v>0</v>
      </c>
      <c r="F103" s="55" t="n">
        <v>0</v>
      </c>
      <c r="G103" s="56" t="str">
        <f aca="false">IFERROR(F103/D103*100,"-")</f>
        <v>-</v>
      </c>
      <c r="H103" s="56" t="str">
        <f aca="false">IFERROR(F103/E103*100,"-")</f>
        <v>-</v>
      </c>
    </row>
    <row r="104" s="126" customFormat="true" ht="18" hidden="false" customHeight="true" outlineLevel="0" collapsed="false">
      <c r="A104" s="53"/>
      <c r="B104" s="64" t="n">
        <v>3234</v>
      </c>
      <c r="C104" s="64" t="s">
        <v>106</v>
      </c>
      <c r="D104" s="55" t="n">
        <v>5325.33</v>
      </c>
      <c r="E104" s="55" t="n">
        <v>7000</v>
      </c>
      <c r="F104" s="55" t="n">
        <v>7000</v>
      </c>
      <c r="G104" s="56" t="n">
        <f aca="false">IFERROR(F104/D104*100,"-")</f>
        <v>131.447253034084</v>
      </c>
      <c r="H104" s="56" t="n">
        <f aca="false">IFERROR(F104/E104*100,"-")</f>
        <v>100</v>
      </c>
    </row>
    <row r="105" s="126" customFormat="true" ht="18" hidden="false" customHeight="true" outlineLevel="0" collapsed="false">
      <c r="A105" s="53"/>
      <c r="B105" s="64" t="n">
        <v>3238</v>
      </c>
      <c r="C105" s="64" t="s">
        <v>112</v>
      </c>
      <c r="D105" s="55" t="n">
        <v>0</v>
      </c>
      <c r="E105" s="55" t="n">
        <v>0</v>
      </c>
      <c r="F105" s="55" t="n">
        <v>0</v>
      </c>
      <c r="G105" s="56" t="str">
        <f aca="false">IFERROR(F105/D105*100,"-")</f>
        <v>-</v>
      </c>
      <c r="H105" s="56" t="str">
        <f aca="false">IFERROR(F105/E105*100,"-")</f>
        <v>-</v>
      </c>
    </row>
    <row r="106" s="126" customFormat="true" ht="24" hidden="false" customHeight="true" outlineLevel="0" collapsed="false">
      <c r="A106" s="53"/>
      <c r="B106" s="64" t="n">
        <v>3291</v>
      </c>
      <c r="C106" s="64" t="s">
        <v>119</v>
      </c>
      <c r="D106" s="55" t="n">
        <v>4476.11</v>
      </c>
      <c r="E106" s="55" t="n">
        <v>10000</v>
      </c>
      <c r="F106" s="55" t="n">
        <v>5812.64</v>
      </c>
      <c r="G106" s="56" t="n">
        <f aca="false">IFERROR(F106/D106*100,"-")</f>
        <v>129.859185766212</v>
      </c>
      <c r="H106" s="56" t="n">
        <f aca="false">IFERROR(F106/E106*100,"-")</f>
        <v>58.1264</v>
      </c>
    </row>
    <row r="107" customFormat="false" ht="25.5" hidden="false" customHeight="true" outlineLevel="0" collapsed="false">
      <c r="A107" s="94" t="n">
        <v>5</v>
      </c>
      <c r="B107" s="94"/>
      <c r="C107" s="102" t="s">
        <v>174</v>
      </c>
      <c r="D107" s="96" t="n">
        <f aca="false">D108</f>
        <v>29357.04</v>
      </c>
      <c r="E107" s="96" t="n">
        <f aca="false">E108</f>
        <v>63000</v>
      </c>
      <c r="F107" s="96" t="n">
        <f aca="false">F108</f>
        <v>3905.35</v>
      </c>
      <c r="G107" s="108" t="n">
        <f aca="false">IFERROR(F107/D107*100,"-")</f>
        <v>13.3029419859768</v>
      </c>
      <c r="H107" s="108" t="n">
        <f aca="false">IFERROR(F107/E107*100,"-")</f>
        <v>6.19896825396825</v>
      </c>
    </row>
    <row r="108" customFormat="false" ht="33" hidden="false" customHeight="true" outlineLevel="0" collapsed="false">
      <c r="A108" s="48"/>
      <c r="B108" s="106" t="s">
        <v>175</v>
      </c>
      <c r="C108" s="48" t="s">
        <v>174</v>
      </c>
      <c r="D108" s="57" t="n">
        <f aca="false">SUM(D109:D120)</f>
        <v>29357.04</v>
      </c>
      <c r="E108" s="57" t="n">
        <f aca="false">SUM(E109:E120)</f>
        <v>63000</v>
      </c>
      <c r="F108" s="57" t="n">
        <f aca="false">SUM(F109:F120)</f>
        <v>3905.35</v>
      </c>
      <c r="G108" s="50" t="n">
        <f aca="false">IFERROR(F108/D108*100,"-")</f>
        <v>13.3029419859768</v>
      </c>
      <c r="H108" s="50" t="n">
        <f aca="false">IFERROR(F108/E108*100,"-")</f>
        <v>6.19896825396825</v>
      </c>
    </row>
    <row r="109" customFormat="false" ht="12.75" hidden="false" customHeight="true" outlineLevel="0" collapsed="false">
      <c r="A109" s="53"/>
      <c r="B109" s="64" t="n">
        <v>3111</v>
      </c>
      <c r="C109" s="64" t="s">
        <v>65</v>
      </c>
      <c r="D109" s="55" t="n">
        <v>12070.87</v>
      </c>
      <c r="E109" s="55" t="n">
        <v>30000</v>
      </c>
      <c r="F109" s="55" t="n">
        <v>3905.35</v>
      </c>
      <c r="G109" s="56" t="n">
        <f aca="false">IFERROR(F109/D109*100,"-")</f>
        <v>32.3535089020096</v>
      </c>
      <c r="H109" s="56" t="n">
        <f aca="false">IFERROR(F109/E109*100,"-")</f>
        <v>13.0178333333333</v>
      </c>
    </row>
    <row r="110" customFormat="false" ht="12.75" hidden="false" customHeight="true" outlineLevel="0" collapsed="false">
      <c r="A110" s="53"/>
      <c r="B110" s="64" t="n">
        <v>3132</v>
      </c>
      <c r="C110" s="64" t="s">
        <v>74</v>
      </c>
      <c r="D110" s="55" t="n">
        <v>1991.7</v>
      </c>
      <c r="E110" s="55" t="n">
        <v>7000</v>
      </c>
      <c r="F110" s="55" t="n">
        <v>0</v>
      </c>
      <c r="G110" s="56" t="n">
        <f aca="false">IFERROR(F110/D110*100,"-")</f>
        <v>0</v>
      </c>
      <c r="H110" s="56" t="n">
        <f aca="false">IFERROR(F110/E110*100,"-")</f>
        <v>0</v>
      </c>
    </row>
    <row r="111" customFormat="false" ht="12.75" hidden="false" customHeight="true" outlineLevel="0" collapsed="false">
      <c r="A111" s="53"/>
      <c r="B111" s="64" t="n">
        <v>3212</v>
      </c>
      <c r="C111" s="64" t="s">
        <v>197</v>
      </c>
      <c r="D111" s="55" t="n">
        <v>3625.62</v>
      </c>
      <c r="E111" s="55" t="n">
        <v>7300</v>
      </c>
      <c r="F111" s="55" t="n">
        <v>0</v>
      </c>
      <c r="G111" s="56" t="n">
        <f aca="false">IFERROR(F111/D111*100,"-")</f>
        <v>0</v>
      </c>
      <c r="H111" s="56" t="n">
        <f aca="false">IFERROR(F111/E111*100,"-")</f>
        <v>0</v>
      </c>
    </row>
    <row r="112" customFormat="false" ht="12.75" hidden="false" customHeight="true" outlineLevel="0" collapsed="false">
      <c r="A112" s="53"/>
      <c r="B112" s="64" t="n">
        <v>3233</v>
      </c>
      <c r="C112" s="64" t="s">
        <v>104</v>
      </c>
      <c r="D112" s="55" t="n">
        <v>0</v>
      </c>
      <c r="E112" s="55" t="n">
        <v>2000</v>
      </c>
      <c r="F112" s="55" t="n">
        <v>0</v>
      </c>
      <c r="G112" s="56" t="str">
        <f aca="false">IFERROR(F112/D112*100,"-")</f>
        <v>-</v>
      </c>
      <c r="H112" s="56" t="n">
        <f aca="false">IFERROR(F112/E112*100,"-")</f>
        <v>0</v>
      </c>
    </row>
    <row r="113" customFormat="false" ht="12.75" hidden="false" customHeight="true" outlineLevel="0" collapsed="false">
      <c r="A113" s="53"/>
      <c r="B113" s="64" t="n">
        <v>3237</v>
      </c>
      <c r="C113" s="64" t="s">
        <v>111</v>
      </c>
      <c r="D113" s="55" t="n">
        <v>1587.96</v>
      </c>
      <c r="E113" s="55" t="n">
        <v>8980</v>
      </c>
      <c r="F113" s="55" t="n">
        <v>0</v>
      </c>
      <c r="G113" s="56" t="n">
        <f aca="false">IFERROR(F113/D113*100,"-")</f>
        <v>0</v>
      </c>
      <c r="H113" s="56" t="n">
        <f aca="false">IFERROR(F113/E113*100,"-")</f>
        <v>0</v>
      </c>
    </row>
    <row r="114" customFormat="false" ht="12.75" hidden="false" customHeight="true" outlineLevel="0" collapsed="false">
      <c r="A114" s="53"/>
      <c r="B114" s="64" t="n">
        <v>3239</v>
      </c>
      <c r="C114" s="64" t="s">
        <v>114</v>
      </c>
      <c r="D114" s="55" t="n">
        <v>0</v>
      </c>
      <c r="E114" s="55" t="n">
        <v>3000</v>
      </c>
      <c r="F114" s="55" t="n">
        <v>0</v>
      </c>
      <c r="G114" s="56" t="str">
        <f aca="false">IFERROR(F114/D114*100,"-")</f>
        <v>-</v>
      </c>
      <c r="H114" s="56" t="n">
        <f aca="false">IFERROR(F114/E114*100,"-")</f>
        <v>0</v>
      </c>
    </row>
    <row r="115" customFormat="false" ht="12.75" hidden="false" customHeight="true" outlineLevel="0" collapsed="false">
      <c r="A115" s="53"/>
      <c r="B115" s="64" t="n">
        <v>3295</v>
      </c>
      <c r="C115" s="64" t="s">
        <v>126</v>
      </c>
      <c r="D115" s="55" t="n">
        <v>0</v>
      </c>
      <c r="E115" s="55" t="n">
        <v>70</v>
      </c>
      <c r="F115" s="55" t="n">
        <v>0</v>
      </c>
      <c r="G115" s="56" t="str">
        <f aca="false">IFERROR(F115/D115*100,"-")</f>
        <v>-</v>
      </c>
      <c r="H115" s="56" t="n">
        <f aca="false">IFERROR(F115/E115*100,"-")</f>
        <v>0</v>
      </c>
    </row>
    <row r="116" customFormat="false" ht="12.75" hidden="false" customHeight="true" outlineLevel="0" collapsed="false">
      <c r="A116" s="53"/>
      <c r="B116" s="64" t="n">
        <v>3299</v>
      </c>
      <c r="C116" s="64" t="s">
        <v>117</v>
      </c>
      <c r="D116" s="55" t="n">
        <v>7963.38</v>
      </c>
      <c r="E116" s="55" t="n">
        <v>2000</v>
      </c>
      <c r="F116" s="55" t="n">
        <v>0</v>
      </c>
      <c r="G116" s="56" t="n">
        <f aca="false">IFERROR(F116/D116*100,"-")</f>
        <v>0</v>
      </c>
      <c r="H116" s="56" t="n">
        <f aca="false">IFERROR(F116/E116*100,"-")</f>
        <v>0</v>
      </c>
    </row>
    <row r="117" customFormat="false" ht="12.75" hidden="false" customHeight="true" outlineLevel="0" collapsed="false">
      <c r="A117" s="53"/>
      <c r="B117" s="64" t="n">
        <v>3433</v>
      </c>
      <c r="C117" s="64" t="s">
        <v>140</v>
      </c>
      <c r="D117" s="55" t="n">
        <v>0</v>
      </c>
      <c r="E117" s="55" t="n">
        <v>0</v>
      </c>
      <c r="F117" s="55" t="n">
        <v>0</v>
      </c>
      <c r="G117" s="56" t="str">
        <f aca="false">IFERROR(F117/D117*100,"-")</f>
        <v>-</v>
      </c>
      <c r="H117" s="56" t="str">
        <f aca="false">IFERROR(F117/E117*100,"-")</f>
        <v>-</v>
      </c>
    </row>
    <row r="118" customFormat="false" ht="24.75" hidden="false" customHeight="true" outlineLevel="0" collapsed="false">
      <c r="A118" s="53"/>
      <c r="B118" s="64" t="n">
        <v>3691</v>
      </c>
      <c r="C118" s="64" t="s">
        <v>198</v>
      </c>
      <c r="D118" s="55" t="n">
        <v>0</v>
      </c>
      <c r="E118" s="55" t="n">
        <v>0</v>
      </c>
      <c r="F118" s="55" t="n">
        <v>0</v>
      </c>
      <c r="G118" s="56" t="str">
        <f aca="false">IFERROR(F118/D118*100,"-")</f>
        <v>-</v>
      </c>
      <c r="H118" s="56" t="str">
        <f aca="false">IFERROR(F118/E118*100,"-")</f>
        <v>-</v>
      </c>
    </row>
    <row r="119" customFormat="false" ht="12.75" hidden="false" customHeight="true" outlineLevel="0" collapsed="false">
      <c r="A119" s="53"/>
      <c r="B119" s="64" t="n">
        <v>4221</v>
      </c>
      <c r="C119" s="64" t="s">
        <v>153</v>
      </c>
      <c r="D119" s="55" t="n">
        <v>2117.51</v>
      </c>
      <c r="E119" s="55" t="n">
        <v>2650</v>
      </c>
      <c r="F119" s="55" t="n">
        <v>0</v>
      </c>
      <c r="G119" s="56" t="n">
        <f aca="false">IFERROR(F119/D119*100,"-")</f>
        <v>0</v>
      </c>
      <c r="H119" s="56" t="n">
        <f aca="false">IFERROR(F119/E119*100,"-")</f>
        <v>0</v>
      </c>
    </row>
    <row r="120" customFormat="false" ht="12.75" hidden="false" customHeight="true" outlineLevel="0" collapsed="false">
      <c r="A120" s="53"/>
      <c r="B120" s="64" t="n">
        <v>4227</v>
      </c>
      <c r="C120" s="64" t="s">
        <v>156</v>
      </c>
      <c r="D120" s="55" t="n">
        <v>0</v>
      </c>
      <c r="E120" s="55" t="n">
        <v>0</v>
      </c>
      <c r="F120" s="55" t="n">
        <v>0</v>
      </c>
      <c r="G120" s="56" t="str">
        <f aca="false">IFERROR(F120/D120*100,"-")</f>
        <v>-</v>
      </c>
      <c r="H120" s="56" t="str">
        <f aca="false">IFERROR(F120/E120*100,"-")</f>
        <v>-</v>
      </c>
    </row>
    <row r="121" customFormat="false" ht="25.5" hidden="false" customHeight="true" outlineLevel="0" collapsed="false">
      <c r="A121" s="94" t="n">
        <v>5</v>
      </c>
      <c r="B121" s="94"/>
      <c r="C121" s="102" t="s">
        <v>199</v>
      </c>
      <c r="D121" s="96" t="n">
        <f aca="false">D122</f>
        <v>0</v>
      </c>
      <c r="E121" s="96" t="n">
        <f aca="false">E122</f>
        <v>35000</v>
      </c>
      <c r="F121" s="96" t="n">
        <f aca="false">F122</f>
        <v>16928.56</v>
      </c>
      <c r="G121" s="108" t="str">
        <f aca="false">IFERROR(F121/D121*100,"-")</f>
        <v>-</v>
      </c>
      <c r="H121" s="108" t="n">
        <f aca="false">IFERROR(F121/E121*100,"-")</f>
        <v>48.3673142857143</v>
      </c>
    </row>
    <row r="122" customFormat="false" ht="33" hidden="false" customHeight="true" outlineLevel="0" collapsed="false">
      <c r="A122" s="48"/>
      <c r="B122" s="106" t="n">
        <v>523</v>
      </c>
      <c r="C122" s="48" t="s">
        <v>178</v>
      </c>
      <c r="D122" s="57" t="n">
        <f aca="false">SUM(D123:D131)</f>
        <v>0</v>
      </c>
      <c r="E122" s="57" t="n">
        <f aca="false">SUM(E123:E131)</f>
        <v>35000</v>
      </c>
      <c r="F122" s="57" t="n">
        <f aca="false">SUM(F123:F130)</f>
        <v>16928.56</v>
      </c>
      <c r="G122" s="50" t="str">
        <f aca="false">IFERROR(F122/D122*100,"-")</f>
        <v>-</v>
      </c>
      <c r="H122" s="50" t="n">
        <f aca="false">IFERROR(F122/E122*100,"-")</f>
        <v>48.3673142857143</v>
      </c>
    </row>
    <row r="123" customFormat="false" ht="12.75" hidden="false" customHeight="true" outlineLevel="0" collapsed="false">
      <c r="A123" s="53"/>
      <c r="B123" s="64" t="n">
        <v>3111</v>
      </c>
      <c r="C123" s="64" t="s">
        <v>65</v>
      </c>
      <c r="D123" s="55" t="n">
        <v>0</v>
      </c>
      <c r="E123" s="55" t="n">
        <v>25000</v>
      </c>
      <c r="F123" s="55" t="n">
        <v>15320.87</v>
      </c>
      <c r="G123" s="56" t="str">
        <f aca="false">IFERROR(F123/D123*100,"-")</f>
        <v>-</v>
      </c>
      <c r="H123" s="56" t="n">
        <f aca="false">IFERROR(F123/E123*100,"-")</f>
        <v>61.28348</v>
      </c>
    </row>
    <row r="124" customFormat="false" ht="12.75" hidden="false" customHeight="true" outlineLevel="0" collapsed="false">
      <c r="A124" s="53"/>
      <c r="B124" s="64" t="n">
        <v>3121</v>
      </c>
      <c r="C124" s="64" t="s">
        <v>69</v>
      </c>
      <c r="D124" s="55" t="n">
        <v>0</v>
      </c>
      <c r="E124" s="55" t="n">
        <v>600</v>
      </c>
      <c r="F124" s="55" t="n">
        <v>100</v>
      </c>
      <c r="G124" s="56" t="str">
        <f aca="false">IFERROR(F124/D124*100,"-")</f>
        <v>-</v>
      </c>
      <c r="H124" s="56" t="n">
        <f aca="false">IFERROR(F124/E124*100,"-")</f>
        <v>16.6666666666667</v>
      </c>
    </row>
    <row r="125" customFormat="false" ht="12.75" hidden="false" customHeight="true" outlineLevel="0" collapsed="false">
      <c r="A125" s="53"/>
      <c r="B125" s="64" t="n">
        <v>3132</v>
      </c>
      <c r="C125" s="64" t="s">
        <v>74</v>
      </c>
      <c r="D125" s="55" t="n">
        <v>0</v>
      </c>
      <c r="E125" s="55" t="n">
        <v>5760</v>
      </c>
      <c r="F125" s="55" t="n">
        <v>0</v>
      </c>
      <c r="G125" s="56" t="str">
        <f aca="false">IFERROR(F125/D125*100,"-")</f>
        <v>-</v>
      </c>
      <c r="H125" s="56" t="n">
        <f aca="false">IFERROR(F125/E125*100,"-")</f>
        <v>0</v>
      </c>
    </row>
    <row r="126" customFormat="false" ht="12.75" hidden="false" customHeight="true" outlineLevel="0" collapsed="false">
      <c r="A126" s="53"/>
      <c r="B126" s="64" t="n">
        <v>3211</v>
      </c>
      <c r="C126" s="64" t="s">
        <v>81</v>
      </c>
      <c r="D126" s="55" t="n">
        <v>0</v>
      </c>
      <c r="E126" s="55" t="n">
        <v>550</v>
      </c>
      <c r="F126" s="55" t="n">
        <v>1092</v>
      </c>
      <c r="G126" s="56" t="str">
        <f aca="false">IFERROR(F126/D126*100,"-")</f>
        <v>-</v>
      </c>
      <c r="H126" s="56" t="n">
        <f aca="false">IFERROR(F126/E126*100,"-")</f>
        <v>198.545454545455</v>
      </c>
    </row>
    <row r="127" customFormat="false" ht="12.75" hidden="false" customHeight="true" outlineLevel="0" collapsed="false">
      <c r="A127" s="53"/>
      <c r="B127" s="64" t="n">
        <v>3212</v>
      </c>
      <c r="C127" s="64" t="s">
        <v>197</v>
      </c>
      <c r="D127" s="55" t="n">
        <v>0</v>
      </c>
      <c r="E127" s="55" t="n">
        <v>2290</v>
      </c>
      <c r="F127" s="55" t="n">
        <v>415.69</v>
      </c>
      <c r="G127" s="56" t="str">
        <f aca="false">IFERROR(F127/D127*100,"-")</f>
        <v>-</v>
      </c>
      <c r="H127" s="56" t="n">
        <f aca="false">IFERROR(F127/E127*100,"-")</f>
        <v>18.1524017467249</v>
      </c>
    </row>
    <row r="128" customFormat="false" ht="12.75" hidden="false" customHeight="true" outlineLevel="0" collapsed="false">
      <c r="A128" s="53"/>
      <c r="B128" s="64" t="n">
        <v>3213</v>
      </c>
      <c r="C128" s="64" t="s">
        <v>85</v>
      </c>
      <c r="D128" s="55" t="n">
        <v>0</v>
      </c>
      <c r="E128" s="55" t="n">
        <v>200</v>
      </c>
      <c r="F128" s="55" t="n">
        <v>0</v>
      </c>
      <c r="G128" s="56" t="str">
        <f aca="false">IFERROR(F128/D128*100,"-")</f>
        <v>-</v>
      </c>
      <c r="H128" s="56" t="n">
        <f aca="false">IFERROR(F128/E128*100,"-")</f>
        <v>0</v>
      </c>
    </row>
    <row r="129" customFormat="false" ht="12.75" hidden="false" customHeight="true" outlineLevel="0" collapsed="false">
      <c r="A129" s="53"/>
      <c r="B129" s="64" t="n">
        <v>3237</v>
      </c>
      <c r="C129" s="64" t="s">
        <v>200</v>
      </c>
      <c r="D129" s="55" t="n">
        <v>0</v>
      </c>
      <c r="E129" s="55" t="n">
        <v>500</v>
      </c>
      <c r="F129" s="55" t="n">
        <v>0</v>
      </c>
      <c r="G129" s="56" t="str">
        <f aca="false">IFERROR(F129/D129*100,"-")</f>
        <v>-</v>
      </c>
      <c r="H129" s="56" t="n">
        <f aca="false">IFERROR(F129/E129*100,"-")</f>
        <v>0</v>
      </c>
    </row>
    <row r="130" customFormat="false" ht="12.75" hidden="false" customHeight="true" outlineLevel="0" collapsed="false">
      <c r="A130" s="53"/>
      <c r="B130" s="64" t="n">
        <v>3721</v>
      </c>
      <c r="C130" s="64" t="s">
        <v>201</v>
      </c>
      <c r="D130" s="55" t="n">
        <v>0</v>
      </c>
      <c r="E130" s="55" t="n">
        <v>0</v>
      </c>
      <c r="F130" s="55" t="n">
        <v>0</v>
      </c>
      <c r="G130" s="56" t="str">
        <f aca="false">IFERROR(F130/D130*100,"-")</f>
        <v>-</v>
      </c>
      <c r="H130" s="56" t="str">
        <f aca="false">IFERROR(F130/E130*100,"-")</f>
        <v>-</v>
      </c>
    </row>
    <row r="131" customFormat="false" ht="12.75" hidden="false" customHeight="true" outlineLevel="0" collapsed="false">
      <c r="A131" s="53"/>
      <c r="B131" s="64" t="n">
        <v>3299</v>
      </c>
      <c r="C131" s="64" t="s">
        <v>117</v>
      </c>
      <c r="D131" s="55" t="n">
        <v>0</v>
      </c>
      <c r="E131" s="55" t="n">
        <v>100</v>
      </c>
      <c r="F131" s="55" t="n">
        <v>0</v>
      </c>
      <c r="G131" s="56" t="str">
        <f aca="false">IFERROR(F131/D131*100,"-")</f>
        <v>-</v>
      </c>
      <c r="H131" s="56" t="n">
        <f aca="false">IFERROR(F131/E131*100,"-")</f>
        <v>0</v>
      </c>
    </row>
    <row r="132" customFormat="false" ht="37.5" hidden="false" customHeight="true" outlineLevel="0" collapsed="false">
      <c r="A132" s="94" t="n">
        <v>7</v>
      </c>
      <c r="B132" s="94"/>
      <c r="C132" s="102" t="s">
        <v>180</v>
      </c>
      <c r="D132" s="96" t="n">
        <f aca="false">SUM(D133)</f>
        <v>0</v>
      </c>
      <c r="E132" s="96" t="n">
        <f aca="false">SUM(E133)</f>
        <v>7000</v>
      </c>
      <c r="F132" s="96" t="n">
        <f aca="false">SUM(F133)</f>
        <v>431.91</v>
      </c>
      <c r="G132" s="108" t="str">
        <f aca="false">IFERROR(F132/D132*100,"-")</f>
        <v>-</v>
      </c>
      <c r="H132" s="108" t="n">
        <f aca="false">IFERROR(F132/E132*100,"-")</f>
        <v>6.17014285714286</v>
      </c>
    </row>
    <row r="133" s="104" customFormat="true" ht="26.25" hidden="false" customHeight="true" outlineLevel="0" collapsed="false">
      <c r="A133" s="47"/>
      <c r="B133" s="63" t="n">
        <v>711</v>
      </c>
      <c r="C133" s="63" t="s">
        <v>202</v>
      </c>
      <c r="D133" s="57" t="n">
        <f aca="false">SUM(D134)</f>
        <v>0</v>
      </c>
      <c r="E133" s="57" t="n">
        <f aca="false">SUM(E134:E136)</f>
        <v>7000</v>
      </c>
      <c r="F133" s="57" t="n">
        <f aca="false">SUM(F134:F136)</f>
        <v>431.91</v>
      </c>
      <c r="G133" s="50" t="str">
        <f aca="false">IFERROR(F133/D133*100,"-")</f>
        <v>-</v>
      </c>
      <c r="H133" s="50" t="n">
        <f aca="false">IFERROR(F133/E133*100,"-")</f>
        <v>6.17014285714286</v>
      </c>
    </row>
    <row r="134" customFormat="false" ht="12.75" hidden="false" customHeight="true" outlineLevel="0" collapsed="false">
      <c r="A134" s="63"/>
      <c r="B134" s="53" t="n">
        <v>3232</v>
      </c>
      <c r="C134" s="64" t="s">
        <v>102</v>
      </c>
      <c r="D134" s="55" t="n">
        <v>0</v>
      </c>
      <c r="E134" s="55" t="n">
        <v>4000</v>
      </c>
      <c r="F134" s="55" t="n">
        <v>431.91</v>
      </c>
      <c r="G134" s="56" t="str">
        <f aca="false">IFERROR(F134/D134*100,"-")</f>
        <v>-</v>
      </c>
      <c r="H134" s="56" t="n">
        <f aca="false">IFERROR(F134/E134*100,"-")</f>
        <v>10.79775</v>
      </c>
    </row>
    <row r="135" customFormat="false" ht="12.75" hidden="false" customHeight="true" outlineLevel="0" collapsed="false">
      <c r="A135" s="63"/>
      <c r="B135" s="53" t="n">
        <v>4224</v>
      </c>
      <c r="C135" s="64" t="s">
        <v>155</v>
      </c>
      <c r="D135" s="55" t="n">
        <v>0</v>
      </c>
      <c r="E135" s="55" t="n">
        <v>3000</v>
      </c>
      <c r="F135" s="55" t="n">
        <v>0</v>
      </c>
      <c r="G135" s="56" t="str">
        <f aca="false">IFERROR(F135/D135*100,"-")</f>
        <v>-</v>
      </c>
      <c r="H135" s="56" t="n">
        <f aca="false">IFERROR(F135/E135*100,"-")</f>
        <v>0</v>
      </c>
    </row>
    <row r="136" customFormat="false" ht="12.75" hidden="false" customHeight="true" outlineLevel="0" collapsed="false">
      <c r="A136" s="53"/>
      <c r="B136" s="64" t="n">
        <v>4231</v>
      </c>
      <c r="C136" s="64" t="s">
        <v>190</v>
      </c>
      <c r="D136" s="127" t="n">
        <v>4683.2</v>
      </c>
      <c r="E136" s="55" t="n">
        <v>0</v>
      </c>
      <c r="F136" s="55" t="n">
        <v>0</v>
      </c>
      <c r="G136" s="50" t="n">
        <f aca="false">IFERROR(F136/D136*100,"-")</f>
        <v>0</v>
      </c>
      <c r="H136" s="50" t="str">
        <f aca="false">IFERROR(F136/E136*100,"-")</f>
        <v>-</v>
      </c>
    </row>
    <row r="137" customFormat="false" ht="12.75" hidden="false" customHeight="true" outlineLevel="0" collapsed="false">
      <c r="A137" s="128"/>
      <c r="B137" s="129"/>
      <c r="C137" s="129"/>
      <c r="D137" s="130"/>
      <c r="E137" s="130"/>
      <c r="F137" s="130"/>
      <c r="G137" s="61"/>
      <c r="H137" s="61"/>
    </row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6.13"/>
    <col collapsed="false" customWidth="true" hidden="false" outlineLevel="0" max="2" min="2" style="69" width="25.99"/>
    <col collapsed="false" customWidth="true" hidden="false" outlineLevel="0" max="3" min="3" style="51" width="34.71"/>
    <col collapsed="false" customWidth="true" hidden="false" outlineLevel="0" max="4" min="4" style="51" width="13.7"/>
    <col collapsed="false" customWidth="true" hidden="false" outlineLevel="0" max="5" min="5" style="51" width="12.14"/>
    <col collapsed="false" customWidth="true" hidden="false" outlineLevel="0" max="6" min="6" style="51" width="13.7"/>
    <col collapsed="false" customWidth="true" hidden="false" outlineLevel="0" max="8" min="7" style="51" width="9.56"/>
    <col collapsed="false" customWidth="true" hidden="false" outlineLevel="0" max="9" min="9" style="51" width="8.41"/>
    <col collapsed="false" customWidth="false" hidden="false" outlineLevel="0" max="257" min="10" style="51" width="9.14"/>
  </cols>
  <sheetData>
    <row r="2" customFormat="false" ht="38.25" hidden="false" customHeight="true" outlineLevel="0" collapsed="false">
      <c r="A2" s="131" t="s">
        <v>203</v>
      </c>
      <c r="B2" s="131"/>
      <c r="C2" s="131"/>
      <c r="D2" s="131"/>
      <c r="E2" s="131"/>
      <c r="F2" s="131"/>
      <c r="G2" s="131"/>
      <c r="H2" s="132"/>
      <c r="I2" s="132"/>
    </row>
    <row r="3" customFormat="false" ht="38.25" hidden="false" customHeight="true" outlineLevel="0" collapsed="false">
      <c r="A3" s="131"/>
      <c r="B3" s="131"/>
      <c r="C3" s="131"/>
      <c r="D3" s="131"/>
      <c r="E3" s="131"/>
      <c r="F3" s="131"/>
      <c r="G3" s="131"/>
      <c r="H3" s="132"/>
      <c r="I3" s="132"/>
    </row>
    <row r="4" s="41" customFormat="true" ht="12.75" hidden="false" customHeight="false" outlineLevel="0" collapsed="false">
      <c r="A4" s="133"/>
      <c r="B4" s="134"/>
      <c r="C4" s="129"/>
      <c r="D4" s="130"/>
      <c r="E4" s="130"/>
      <c r="F4" s="130"/>
      <c r="G4" s="135"/>
      <c r="H4" s="135"/>
    </row>
    <row r="5" s="41" customFormat="true" ht="61.5" hidden="false" customHeight="true" outlineLevel="0" collapsed="false">
      <c r="A5" s="136" t="s">
        <v>204</v>
      </c>
      <c r="B5" s="136" t="s">
        <v>205</v>
      </c>
      <c r="C5" s="136" t="s">
        <v>206</v>
      </c>
      <c r="D5" s="136" t="s">
        <v>207</v>
      </c>
      <c r="E5" s="136" t="s">
        <v>208</v>
      </c>
      <c r="F5" s="136" t="s">
        <v>8</v>
      </c>
      <c r="G5" s="136" t="s">
        <v>209</v>
      </c>
      <c r="H5" s="135"/>
    </row>
    <row r="6" customFormat="false" ht="12.75" hidden="false" customHeight="false" outlineLevel="0" collapsed="false">
      <c r="A6" s="136" t="n">
        <v>1</v>
      </c>
      <c r="B6" s="136" t="n">
        <v>2</v>
      </c>
      <c r="C6" s="136" t="n">
        <v>3</v>
      </c>
      <c r="D6" s="136" t="n">
        <v>4</v>
      </c>
      <c r="E6" s="136" t="n">
        <v>5</v>
      </c>
      <c r="F6" s="136" t="s">
        <v>210</v>
      </c>
      <c r="G6" s="136" t="s">
        <v>211</v>
      </c>
      <c r="H6" s="120"/>
    </row>
    <row r="7" s="41" customFormat="true" ht="42.75" hidden="false" customHeight="true" outlineLevel="0" collapsed="false">
      <c r="A7" s="137" t="s">
        <v>212</v>
      </c>
      <c r="B7" s="138" t="n">
        <f aca="false">SUM(B8)</f>
        <v>1060164.69</v>
      </c>
      <c r="C7" s="138" t="n">
        <f aca="false">SUM(C8)</f>
        <v>1802403.12</v>
      </c>
      <c r="D7" s="138" t="n">
        <f aca="false">SUM(D8)</f>
        <v>1802403.12</v>
      </c>
      <c r="E7" s="138" t="n">
        <f aca="false">SUM(E8)</f>
        <v>1126225.41</v>
      </c>
      <c r="F7" s="139" t="n">
        <f aca="false">E7/B7*100</f>
        <v>106.231175271457</v>
      </c>
      <c r="G7" s="139" t="n">
        <f aca="false">E7/D7*100</f>
        <v>62.4846571503937</v>
      </c>
      <c r="H7" s="120"/>
    </row>
    <row r="8" customFormat="false" ht="36" hidden="false" customHeight="true" outlineLevel="0" collapsed="false">
      <c r="A8" s="137" t="s">
        <v>213</v>
      </c>
      <c r="B8" s="138" t="n">
        <f aca="false">SUM(B9)</f>
        <v>1060164.69</v>
      </c>
      <c r="C8" s="138" t="n">
        <f aca="false">SUM(C9)</f>
        <v>1802403.12</v>
      </c>
      <c r="D8" s="138" t="n">
        <f aca="false">SUM(D9)</f>
        <v>1802403.12</v>
      </c>
      <c r="E8" s="138" t="n">
        <f aca="false">SUM(E9)</f>
        <v>1126225.41</v>
      </c>
      <c r="F8" s="139" t="n">
        <f aca="false">E8/B8*100</f>
        <v>106.231175271457</v>
      </c>
      <c r="G8" s="139" t="n">
        <f aca="false">E8/D8*100</f>
        <v>62.4846571503937</v>
      </c>
      <c r="H8" s="120"/>
    </row>
    <row r="9" s="41" customFormat="true" ht="30.75" hidden="false" customHeight="true" outlineLevel="0" collapsed="false">
      <c r="A9" s="140" t="s">
        <v>214</v>
      </c>
      <c r="B9" s="138" t="n">
        <v>1060164.69</v>
      </c>
      <c r="C9" s="138" t="n">
        <v>1802403.12</v>
      </c>
      <c r="D9" s="138" t="n">
        <v>1802403.12</v>
      </c>
      <c r="E9" s="141" t="n">
        <v>1126225.41</v>
      </c>
      <c r="F9" s="139" t="n">
        <f aca="false">E9/B9*100</f>
        <v>106.231175271457</v>
      </c>
      <c r="G9" s="139" t="n">
        <f aca="false">E9/D9*100</f>
        <v>62.4846571503937</v>
      </c>
      <c r="H9" s="120"/>
    </row>
    <row r="10" customFormat="false" ht="12.75" hidden="false" customHeight="false" outlineLevel="0" collapsed="false">
      <c r="A10" s="133"/>
      <c r="B10" s="134"/>
      <c r="C10" s="129"/>
      <c r="D10" s="130"/>
      <c r="E10" s="130"/>
      <c r="F10" s="130"/>
      <c r="G10" s="135"/>
      <c r="H10" s="120"/>
    </row>
    <row r="11" customFormat="false" ht="12.75" hidden="false" customHeight="false" outlineLevel="0" collapsed="false">
      <c r="A11" s="142"/>
      <c r="B11" s="143"/>
      <c r="C11" s="144"/>
      <c r="D11" s="71"/>
      <c r="E11" s="71"/>
      <c r="F11" s="71"/>
      <c r="G11" s="120"/>
      <c r="H11" s="120"/>
    </row>
    <row r="12" s="41" customFormat="true" ht="12.75" hidden="false" customHeight="false" outlineLevel="0" collapsed="false">
      <c r="A12" s="145"/>
      <c r="B12" s="116"/>
      <c r="C12" s="146"/>
      <c r="D12" s="147"/>
      <c r="E12" s="147"/>
      <c r="F12" s="147"/>
      <c r="G12" s="120"/>
      <c r="H12" s="120"/>
    </row>
    <row r="13" s="41" customFormat="true" ht="12.75" hidden="false" customHeight="false" outlineLevel="0" collapsed="false">
      <c r="A13" s="142"/>
      <c r="B13" s="143"/>
      <c r="C13" s="144"/>
      <c r="D13" s="71"/>
      <c r="E13" s="71"/>
      <c r="F13" s="71"/>
      <c r="G13" s="120"/>
      <c r="H13" s="120"/>
    </row>
    <row r="14" customFormat="false" ht="12.75" hidden="false" customHeight="false" outlineLevel="0" collapsed="false">
      <c r="A14" s="145"/>
      <c r="B14" s="116"/>
      <c r="C14" s="146"/>
      <c r="D14" s="147"/>
      <c r="E14" s="147"/>
      <c r="F14" s="147"/>
      <c r="G14" s="120"/>
      <c r="H14" s="120"/>
    </row>
    <row r="15" customFormat="false" ht="12.75" hidden="false" customHeight="false" outlineLevel="0" collapsed="false">
      <c r="A15" s="142"/>
      <c r="B15" s="143"/>
      <c r="C15" s="144"/>
      <c r="D15" s="71"/>
      <c r="E15" s="71"/>
      <c r="F15" s="71"/>
      <c r="G15" s="120"/>
      <c r="H15" s="120"/>
    </row>
    <row r="16" customFormat="false" ht="12.75" hidden="false" customHeight="false" outlineLevel="0" collapsed="false">
      <c r="A16" s="142"/>
      <c r="B16" s="143"/>
      <c r="C16" s="144"/>
      <c r="D16" s="71"/>
      <c r="E16" s="71"/>
      <c r="F16" s="71"/>
      <c r="G16" s="120"/>
      <c r="H16" s="120"/>
    </row>
    <row r="17" s="41" customFormat="true" ht="12.75" hidden="false" customHeight="false" outlineLevel="0" collapsed="false">
      <c r="A17" s="116"/>
      <c r="B17" s="116"/>
      <c r="C17" s="146"/>
      <c r="D17" s="147"/>
      <c r="E17" s="147"/>
      <c r="F17" s="147"/>
      <c r="G17" s="120"/>
      <c r="H17" s="120"/>
    </row>
    <row r="18" customFormat="false" ht="12.75" hidden="false" customHeight="false" outlineLevel="0" collapsed="false">
      <c r="A18" s="145"/>
      <c r="B18" s="116"/>
      <c r="C18" s="146"/>
      <c r="D18" s="147"/>
      <c r="E18" s="147"/>
      <c r="F18" s="147"/>
      <c r="G18" s="120"/>
      <c r="H18" s="120"/>
    </row>
    <row r="19" customFormat="false" ht="12.75" hidden="false" customHeight="false" outlineLevel="0" collapsed="false">
      <c r="A19" s="142"/>
      <c r="B19" s="143"/>
      <c r="C19" s="144"/>
      <c r="D19" s="71"/>
      <c r="E19" s="71"/>
      <c r="F19" s="71"/>
      <c r="G19" s="120"/>
      <c r="H19" s="120"/>
    </row>
    <row r="20" customFormat="false" ht="12.75" hidden="false" customHeight="false" outlineLevel="0" collapsed="false">
      <c r="A20" s="142"/>
      <c r="B20" s="143"/>
      <c r="C20" s="144"/>
      <c r="D20" s="71"/>
      <c r="E20" s="71"/>
      <c r="F20" s="71"/>
      <c r="G20" s="120"/>
      <c r="H20" s="120"/>
    </row>
    <row r="21" customFormat="false" ht="12.75" hidden="false" customHeight="false" outlineLevel="0" collapsed="false">
      <c r="A21" s="142"/>
      <c r="B21" s="143"/>
      <c r="C21" s="144"/>
      <c r="D21" s="71"/>
      <c r="E21" s="71"/>
      <c r="F21" s="71"/>
      <c r="G21" s="120"/>
      <c r="H21" s="120"/>
    </row>
    <row r="22" customFormat="false" ht="12.75" hidden="false" customHeight="false" outlineLevel="0" collapsed="false">
      <c r="A22" s="145"/>
      <c r="B22" s="116"/>
      <c r="C22" s="146"/>
      <c r="D22" s="147"/>
      <c r="E22" s="147"/>
      <c r="F22" s="147"/>
      <c r="G22" s="120"/>
      <c r="H22" s="120"/>
    </row>
    <row r="23" s="41" customFormat="true" ht="12.75" hidden="false" customHeight="false" outlineLevel="0" collapsed="false">
      <c r="A23" s="142"/>
      <c r="B23" s="143"/>
      <c r="C23" s="144"/>
      <c r="D23" s="71"/>
      <c r="E23" s="71"/>
      <c r="F23" s="71"/>
      <c r="G23" s="120"/>
      <c r="H23" s="120"/>
    </row>
    <row r="24" customFormat="false" ht="12.75" hidden="false" customHeight="false" outlineLevel="0" collapsed="false">
      <c r="A24" s="142"/>
      <c r="B24" s="143"/>
      <c r="C24" s="144"/>
      <c r="D24" s="71"/>
      <c r="E24" s="71"/>
      <c r="F24" s="71"/>
      <c r="G24" s="120"/>
      <c r="H24" s="120"/>
    </row>
    <row r="25" customFormat="false" ht="12.75" hidden="false" customHeight="false" outlineLevel="0" collapsed="false">
      <c r="A25" s="142"/>
      <c r="B25" s="143"/>
      <c r="C25" s="144"/>
      <c r="D25" s="71"/>
      <c r="E25" s="71"/>
      <c r="F25" s="71"/>
      <c r="G25" s="120"/>
      <c r="H25" s="120"/>
    </row>
    <row r="26" customFormat="false" ht="12.75" hidden="false" customHeight="false" outlineLevel="0" collapsed="false">
      <c r="A26" s="142"/>
      <c r="B26" s="143"/>
      <c r="C26" s="144"/>
      <c r="D26" s="71"/>
      <c r="E26" s="71"/>
      <c r="F26" s="71"/>
      <c r="G26" s="120"/>
      <c r="H26" s="120"/>
    </row>
    <row r="27" customFormat="false" ht="12.75" hidden="false" customHeight="false" outlineLevel="0" collapsed="false">
      <c r="A27" s="142"/>
      <c r="B27" s="143"/>
      <c r="C27" s="144"/>
      <c r="D27" s="71"/>
      <c r="E27" s="71"/>
      <c r="F27" s="71"/>
      <c r="G27" s="120"/>
      <c r="H27" s="120"/>
    </row>
    <row r="28" customFormat="false" ht="12.75" hidden="false" customHeight="false" outlineLevel="0" collapsed="false">
      <c r="A28" s="145"/>
      <c r="B28" s="116"/>
      <c r="C28" s="146"/>
      <c r="D28" s="147"/>
      <c r="E28" s="147"/>
      <c r="F28" s="147"/>
      <c r="G28" s="120"/>
      <c r="H28" s="120"/>
    </row>
    <row r="29" customFormat="false" ht="12.75" hidden="false" customHeight="false" outlineLevel="0" collapsed="false">
      <c r="A29" s="142"/>
      <c r="B29" s="143"/>
      <c r="C29" s="144"/>
      <c r="D29" s="71"/>
      <c r="E29" s="71"/>
      <c r="F29" s="71"/>
      <c r="G29" s="120"/>
      <c r="H29" s="120"/>
    </row>
    <row r="30" customFormat="false" ht="12.75" hidden="false" customHeight="false" outlineLevel="0" collapsed="false">
      <c r="A30" s="142"/>
      <c r="B30" s="143"/>
      <c r="C30" s="144"/>
      <c r="D30" s="71"/>
      <c r="E30" s="71"/>
      <c r="F30" s="71"/>
      <c r="G30" s="120"/>
      <c r="H30" s="120"/>
    </row>
    <row r="31" customFormat="false" ht="12.75" hidden="false" customHeight="false" outlineLevel="0" collapsed="false">
      <c r="A31" s="142"/>
      <c r="B31" s="143"/>
      <c r="C31" s="144"/>
      <c r="D31" s="71"/>
      <c r="E31" s="71"/>
      <c r="F31" s="71"/>
      <c r="G31" s="120"/>
      <c r="H31" s="120"/>
    </row>
    <row r="32" customFormat="false" ht="12.75" hidden="false" customHeight="false" outlineLevel="0" collapsed="false">
      <c r="A32" s="142"/>
      <c r="B32" s="143"/>
      <c r="C32" s="144"/>
      <c r="D32" s="71"/>
      <c r="E32" s="71"/>
      <c r="F32" s="71"/>
      <c r="G32" s="120"/>
      <c r="H32" s="120"/>
    </row>
    <row r="33" customFormat="false" ht="12.75" hidden="false" customHeight="false" outlineLevel="0" collapsed="false">
      <c r="A33" s="142"/>
      <c r="B33" s="143"/>
      <c r="C33" s="144"/>
      <c r="D33" s="71"/>
      <c r="E33" s="71"/>
      <c r="F33" s="71"/>
      <c r="G33" s="120"/>
      <c r="H33" s="120"/>
    </row>
    <row r="34" customFormat="false" ht="12.75" hidden="false" customHeight="false" outlineLevel="0" collapsed="false">
      <c r="A34" s="142"/>
      <c r="B34" s="143"/>
      <c r="C34" s="144"/>
      <c r="D34" s="71"/>
      <c r="E34" s="71"/>
      <c r="F34" s="71"/>
      <c r="G34" s="120"/>
      <c r="H34" s="120"/>
    </row>
    <row r="35" customFormat="false" ht="12.75" hidden="false" customHeight="false" outlineLevel="0" collapsed="false">
      <c r="A35" s="142"/>
      <c r="B35" s="143"/>
      <c r="C35" s="144"/>
      <c r="D35" s="71"/>
      <c r="E35" s="71"/>
      <c r="F35" s="71"/>
      <c r="G35" s="120"/>
      <c r="H35" s="120"/>
    </row>
    <row r="36" customFormat="false" ht="12.75" hidden="false" customHeight="false" outlineLevel="0" collapsed="false">
      <c r="A36" s="142"/>
      <c r="B36" s="143"/>
      <c r="C36" s="144"/>
      <c r="D36" s="71"/>
      <c r="E36" s="71"/>
      <c r="F36" s="71"/>
      <c r="G36" s="120"/>
      <c r="H36" s="120"/>
    </row>
    <row r="37" s="41" customFormat="true" ht="12.75" hidden="false" customHeight="false" outlineLevel="0" collapsed="false">
      <c r="A37" s="142"/>
      <c r="B37" s="143"/>
      <c r="C37" s="144"/>
      <c r="D37" s="71"/>
      <c r="E37" s="71"/>
      <c r="F37" s="71"/>
      <c r="G37" s="120"/>
      <c r="H37" s="120"/>
    </row>
    <row r="38" customFormat="false" ht="12.75" hidden="false" customHeight="false" outlineLevel="0" collapsed="false">
      <c r="A38" s="142"/>
      <c r="B38" s="143"/>
      <c r="C38" s="144"/>
      <c r="D38" s="71"/>
      <c r="E38" s="71"/>
      <c r="F38" s="71"/>
      <c r="G38" s="120"/>
      <c r="H38" s="120"/>
    </row>
    <row r="39" customFormat="false" ht="12.75" hidden="false" customHeight="false" outlineLevel="0" collapsed="false">
      <c r="A39" s="142"/>
      <c r="B39" s="143"/>
      <c r="C39" s="144"/>
      <c r="D39" s="71"/>
      <c r="E39" s="71"/>
      <c r="F39" s="71"/>
      <c r="G39" s="120"/>
      <c r="H39" s="120"/>
    </row>
    <row r="40" customFormat="false" ht="12.75" hidden="false" customHeight="false" outlineLevel="0" collapsed="false">
      <c r="A40" s="116"/>
      <c r="B40" s="145"/>
      <c r="C40" s="146"/>
      <c r="D40" s="147"/>
      <c r="E40" s="147"/>
      <c r="F40" s="147"/>
      <c r="G40" s="120"/>
      <c r="H40" s="120"/>
    </row>
    <row r="41" customFormat="false" ht="12.75" hidden="false" customHeight="false" outlineLevel="0" collapsed="false">
      <c r="A41" s="142"/>
      <c r="B41" s="143"/>
      <c r="C41" s="144"/>
      <c r="D41" s="71"/>
      <c r="E41" s="71"/>
      <c r="F41" s="71"/>
      <c r="G41" s="120"/>
      <c r="H41" s="120"/>
    </row>
    <row r="42" customFormat="false" ht="12.75" hidden="false" customHeight="false" outlineLevel="0" collapsed="false">
      <c r="A42" s="145"/>
      <c r="B42" s="116"/>
      <c r="C42" s="146"/>
      <c r="D42" s="147"/>
      <c r="E42" s="147"/>
      <c r="F42" s="147"/>
      <c r="G42" s="120"/>
      <c r="H42" s="120"/>
    </row>
    <row r="43" customFormat="false" ht="12.75" hidden="false" customHeight="false" outlineLevel="0" collapsed="false">
      <c r="A43" s="142"/>
      <c r="B43" s="143"/>
      <c r="C43" s="144"/>
      <c r="D43" s="71"/>
      <c r="E43" s="71"/>
      <c r="F43" s="71"/>
      <c r="G43" s="120"/>
      <c r="H43" s="120"/>
    </row>
    <row r="44" customFormat="false" ht="12.75" hidden="false" customHeight="false" outlineLevel="0" collapsed="false">
      <c r="A44" s="142"/>
      <c r="B44" s="143"/>
      <c r="C44" s="144"/>
      <c r="D44" s="71"/>
      <c r="E44" s="71"/>
      <c r="F44" s="71"/>
      <c r="G44" s="120"/>
      <c r="H44" s="120"/>
    </row>
    <row r="45" s="41" customFormat="true" ht="12.75" hidden="false" customHeight="false" outlineLevel="0" collapsed="false">
      <c r="A45" s="142"/>
      <c r="B45" s="143"/>
      <c r="C45" s="144"/>
      <c r="D45" s="71"/>
      <c r="E45" s="71"/>
      <c r="F45" s="71"/>
      <c r="G45" s="120"/>
      <c r="H45" s="120"/>
    </row>
    <row r="46" s="41" customFormat="true" ht="12.75" hidden="false" customHeight="false" outlineLevel="0" collapsed="false">
      <c r="A46" s="142"/>
      <c r="B46" s="143"/>
      <c r="C46" s="144"/>
      <c r="D46" s="71"/>
      <c r="E46" s="71"/>
      <c r="F46" s="71"/>
      <c r="G46" s="120"/>
      <c r="H46" s="120"/>
    </row>
    <row r="47" customFormat="false" ht="12.75" hidden="false" customHeight="false" outlineLevel="0" collapsed="false">
      <c r="A47" s="142"/>
      <c r="B47" s="143"/>
      <c r="C47" s="144"/>
      <c r="D47" s="71"/>
      <c r="E47" s="71"/>
      <c r="F47" s="71"/>
      <c r="G47" s="120"/>
      <c r="H47" s="120"/>
    </row>
    <row r="48" customFormat="false" ht="12.75" hidden="false" customHeight="false" outlineLevel="0" collapsed="false">
      <c r="A48" s="142"/>
      <c r="B48" s="143"/>
      <c r="C48" s="144"/>
      <c r="D48" s="71"/>
      <c r="E48" s="71"/>
      <c r="F48" s="71"/>
      <c r="G48" s="120"/>
      <c r="H48" s="120"/>
    </row>
    <row r="49" s="41" customFormat="true" ht="12.75" hidden="false" customHeight="false" outlineLevel="0" collapsed="false">
      <c r="A49" s="142"/>
      <c r="B49" s="143"/>
      <c r="C49" s="144"/>
      <c r="D49" s="71"/>
      <c r="E49" s="71"/>
      <c r="F49" s="71"/>
      <c r="G49" s="120"/>
      <c r="H49" s="120"/>
    </row>
    <row r="50" customFormat="false" ht="12.75" hidden="false" customHeight="false" outlineLevel="0" collapsed="false">
      <c r="A50" s="116"/>
      <c r="B50" s="116"/>
      <c r="C50" s="146"/>
      <c r="D50" s="147"/>
      <c r="E50" s="147"/>
      <c r="F50" s="147"/>
      <c r="G50" s="120"/>
      <c r="H50" s="120"/>
    </row>
    <row r="51" customFormat="false" ht="12.75" hidden="false" customHeight="false" outlineLevel="0" collapsed="false">
      <c r="A51" s="145"/>
      <c r="B51" s="116"/>
      <c r="C51" s="146"/>
      <c r="D51" s="147"/>
      <c r="E51" s="147"/>
      <c r="F51" s="147"/>
      <c r="G51" s="120"/>
      <c r="H51" s="120"/>
    </row>
    <row r="52" customFormat="false" ht="12.75" hidden="false" customHeight="false" outlineLevel="0" collapsed="false">
      <c r="A52" s="142"/>
      <c r="B52" s="143"/>
      <c r="C52" s="144"/>
      <c r="D52" s="71"/>
      <c r="E52" s="71"/>
      <c r="F52" s="71"/>
      <c r="G52" s="120"/>
      <c r="H52" s="120"/>
    </row>
    <row r="53" customFormat="false" ht="12.75" hidden="false" customHeight="false" outlineLevel="0" collapsed="false">
      <c r="A53" s="142"/>
      <c r="B53" s="143"/>
      <c r="C53" s="144"/>
      <c r="D53" s="71"/>
      <c r="E53" s="71"/>
      <c r="F53" s="71"/>
      <c r="G53" s="120"/>
      <c r="H53" s="120"/>
    </row>
    <row r="54" customFormat="false" ht="12.75" hidden="false" customHeight="false" outlineLevel="0" collapsed="false">
      <c r="A54" s="145"/>
      <c r="B54" s="116"/>
      <c r="C54" s="146"/>
      <c r="D54" s="147"/>
      <c r="E54" s="147"/>
      <c r="F54" s="147"/>
      <c r="G54" s="120"/>
      <c r="H54" s="120"/>
    </row>
    <row r="55" customFormat="false" ht="12.75" hidden="false" customHeight="false" outlineLevel="0" collapsed="false">
      <c r="A55" s="142"/>
      <c r="B55" s="143"/>
      <c r="C55" s="144"/>
      <c r="D55" s="71"/>
      <c r="E55" s="71"/>
      <c r="F55" s="71"/>
      <c r="G55" s="120"/>
      <c r="H55" s="120"/>
    </row>
    <row r="56" customFormat="false" ht="12.75" hidden="false" customHeight="false" outlineLevel="0" collapsed="false">
      <c r="A56" s="142"/>
      <c r="B56" s="143"/>
      <c r="C56" s="144"/>
      <c r="D56" s="71"/>
      <c r="E56" s="71"/>
      <c r="F56" s="71"/>
      <c r="G56" s="120"/>
      <c r="H56" s="120"/>
    </row>
    <row r="57" s="41" customFormat="true" ht="12.75" hidden="false" customHeight="false" outlineLevel="0" collapsed="false">
      <c r="A57" s="142"/>
      <c r="B57" s="143"/>
      <c r="C57" s="144"/>
      <c r="D57" s="71"/>
      <c r="E57" s="71"/>
      <c r="F57" s="71"/>
      <c r="G57" s="120"/>
      <c r="H57" s="120"/>
    </row>
    <row r="58" s="41" customFormat="true" ht="12.75" hidden="false" customHeight="false" outlineLevel="0" collapsed="false">
      <c r="A58" s="142"/>
      <c r="B58" s="143"/>
      <c r="C58" s="144"/>
      <c r="D58" s="71"/>
      <c r="E58" s="71"/>
      <c r="F58" s="71"/>
      <c r="G58" s="120"/>
      <c r="H58" s="120"/>
    </row>
    <row r="59" customFormat="false" ht="12.75" hidden="false" customHeight="false" outlineLevel="0" collapsed="false">
      <c r="A59" s="116"/>
      <c r="B59" s="145"/>
      <c r="C59" s="146"/>
      <c r="D59" s="147"/>
      <c r="E59" s="147"/>
      <c r="F59" s="147"/>
      <c r="G59" s="120"/>
      <c r="H59" s="120"/>
    </row>
    <row r="60" customFormat="false" ht="12.75" hidden="false" customHeight="false" outlineLevel="0" collapsed="false">
      <c r="A60" s="116"/>
      <c r="B60" s="145"/>
      <c r="C60" s="146"/>
      <c r="D60" s="147"/>
      <c r="E60" s="147"/>
      <c r="F60" s="147"/>
      <c r="G60" s="120"/>
      <c r="H60" s="120"/>
    </row>
    <row r="61" s="148" customFormat="true" ht="12.75" hidden="false" customHeight="false" outlineLevel="0" collapsed="false">
      <c r="A61" s="142"/>
      <c r="B61" s="143"/>
      <c r="C61" s="144"/>
      <c r="D61" s="71"/>
      <c r="E61" s="71"/>
      <c r="F61" s="71"/>
      <c r="G61" s="120"/>
      <c r="H61" s="120"/>
    </row>
    <row r="62" customFormat="false" ht="12.75" hidden="false" customHeight="false" outlineLevel="0" collapsed="false">
      <c r="A62" s="116"/>
      <c r="B62" s="116"/>
      <c r="C62" s="146"/>
      <c r="D62" s="147"/>
      <c r="E62" s="147"/>
      <c r="F62" s="147"/>
      <c r="G62" s="120"/>
      <c r="H62" s="120"/>
    </row>
    <row r="63" customFormat="false" ht="12.75" hidden="false" customHeight="false" outlineLevel="0" collapsed="false">
      <c r="A63" s="145"/>
      <c r="B63" s="116"/>
      <c r="C63" s="146"/>
      <c r="D63" s="147"/>
      <c r="E63" s="147"/>
      <c r="F63" s="147"/>
      <c r="G63" s="120"/>
      <c r="H63" s="120"/>
    </row>
    <row r="64" customFormat="false" ht="12.75" hidden="false" customHeight="false" outlineLevel="0" collapsed="false">
      <c r="A64" s="142"/>
      <c r="B64" s="143"/>
      <c r="C64" s="144"/>
      <c r="D64" s="71"/>
      <c r="E64" s="71"/>
      <c r="F64" s="71"/>
      <c r="G64" s="120"/>
      <c r="H64" s="120"/>
    </row>
    <row r="65" customFormat="false" ht="12.75" hidden="false" customHeight="false" outlineLevel="0" collapsed="false">
      <c r="A65" s="142"/>
      <c r="B65" s="143"/>
      <c r="C65" s="144"/>
      <c r="D65" s="71"/>
      <c r="E65" s="71"/>
      <c r="F65" s="71"/>
      <c r="G65" s="120"/>
      <c r="H65" s="120"/>
    </row>
    <row r="66" customFormat="false" ht="12.75" hidden="false" customHeight="false" outlineLevel="0" collapsed="false">
      <c r="A66" s="142"/>
      <c r="B66" s="143"/>
      <c r="C66" s="144"/>
      <c r="D66" s="71"/>
      <c r="E66" s="71"/>
      <c r="F66" s="71"/>
      <c r="G66" s="120"/>
      <c r="H66" s="120"/>
    </row>
    <row r="67" customFormat="false" ht="12.75" hidden="false" customHeight="false" outlineLevel="0" collapsed="false">
      <c r="A67" s="116"/>
      <c r="B67" s="116"/>
      <c r="C67" s="149"/>
      <c r="D67" s="147"/>
      <c r="E67" s="147"/>
      <c r="F67" s="147"/>
      <c r="G67" s="120"/>
      <c r="H67" s="120"/>
    </row>
    <row r="68" customFormat="false" ht="12.75" hidden="false" customHeight="false" outlineLevel="0" collapsed="false">
      <c r="A68" s="116"/>
      <c r="B68" s="116"/>
      <c r="C68" s="149"/>
      <c r="D68" s="147"/>
      <c r="E68" s="147"/>
      <c r="F68" s="147"/>
      <c r="G68" s="120"/>
      <c r="H68" s="120"/>
    </row>
    <row r="69" customFormat="false" ht="12.75" hidden="false" customHeight="false" outlineLevel="0" collapsed="false">
      <c r="A69" s="150"/>
      <c r="B69" s="116"/>
      <c r="C69" s="149"/>
      <c r="D69" s="147"/>
      <c r="E69" s="147"/>
      <c r="F69" s="147"/>
      <c r="G69" s="120"/>
      <c r="H69" s="120"/>
    </row>
    <row r="70" customFormat="false" ht="12.75" hidden="false" customHeight="false" outlineLevel="0" collapsed="false">
      <c r="A70" s="142"/>
      <c r="B70" s="151"/>
      <c r="C70" s="152"/>
      <c r="D70" s="71"/>
      <c r="E70" s="71"/>
      <c r="F70" s="71"/>
      <c r="G70" s="120"/>
      <c r="H70" s="120"/>
    </row>
    <row r="71" customFormat="false" ht="12.75" hidden="false" customHeight="false" outlineLevel="0" collapsed="false">
      <c r="A71" s="142"/>
      <c r="B71" s="151"/>
      <c r="C71" s="152"/>
      <c r="D71" s="71"/>
      <c r="E71" s="71"/>
      <c r="F71" s="71"/>
      <c r="G71" s="120"/>
      <c r="H71" s="120"/>
    </row>
    <row r="72" customFormat="false" ht="12.75" hidden="false" customHeight="false" outlineLevel="0" collapsed="false">
      <c r="A72" s="142"/>
      <c r="B72" s="151"/>
      <c r="C72" s="152"/>
      <c r="D72" s="71"/>
      <c r="E72" s="71"/>
      <c r="F72" s="71"/>
      <c r="G72" s="120"/>
      <c r="H72" s="120"/>
    </row>
    <row r="73" customFormat="false" ht="12.75" hidden="false" customHeight="false" outlineLevel="0" collapsed="false">
      <c r="A73" s="150"/>
      <c r="B73" s="116"/>
      <c r="C73" s="149"/>
      <c r="D73" s="147"/>
      <c r="E73" s="147"/>
      <c r="F73" s="147"/>
      <c r="G73" s="120"/>
      <c r="H73" s="120"/>
    </row>
    <row r="74" customFormat="false" ht="12.75" hidden="false" customHeight="false" outlineLevel="0" collapsed="false">
      <c r="A74" s="142"/>
      <c r="B74" s="151"/>
      <c r="C74" s="152"/>
      <c r="D74" s="71"/>
      <c r="E74" s="71"/>
      <c r="F74" s="71"/>
      <c r="G74" s="120"/>
      <c r="H74" s="120"/>
    </row>
    <row r="75" customFormat="false" ht="12.75" hidden="false" customHeight="false" outlineLevel="0" collapsed="false">
      <c r="A75" s="153"/>
      <c r="B75" s="154"/>
      <c r="C75" s="155"/>
      <c r="D75" s="147"/>
      <c r="E75" s="147"/>
      <c r="F75" s="147"/>
      <c r="G75" s="120"/>
      <c r="H75" s="69"/>
    </row>
    <row r="76" customFormat="false" ht="12.75" hidden="false" customHeight="false" outlineLevel="0" collapsed="false">
      <c r="A76" s="154"/>
      <c r="B76" s="154"/>
      <c r="C76" s="155"/>
      <c r="D76" s="147"/>
      <c r="E76" s="147"/>
      <c r="F76" s="147"/>
      <c r="G76" s="120"/>
      <c r="H76" s="69"/>
    </row>
    <row r="77" customFormat="false" ht="12.75" hidden="false" customHeight="false" outlineLevel="0" collapsed="false">
      <c r="C77" s="70"/>
      <c r="D77" s="71"/>
      <c r="E77" s="71"/>
      <c r="F77" s="71"/>
      <c r="G77" s="120"/>
    </row>
    <row r="78" customFormat="false" ht="12.75" hidden="false" customHeight="false" outlineLevel="0" collapsed="false">
      <c r="A78" s="154"/>
      <c r="B78" s="154"/>
      <c r="C78" s="155"/>
      <c r="D78" s="147"/>
      <c r="E78" s="147"/>
      <c r="F78" s="147"/>
      <c r="G78" s="120"/>
    </row>
    <row r="79" customFormat="false" ht="12.75" hidden="false" customHeight="false" outlineLevel="0" collapsed="false">
      <c r="C79" s="70"/>
      <c r="D79" s="71"/>
      <c r="E79" s="71"/>
      <c r="F79" s="71"/>
      <c r="G79" s="120"/>
    </row>
    <row r="80" customFormat="false" ht="12.75" hidden="false" customHeight="false" outlineLevel="0" collapsed="false">
      <c r="C80" s="70"/>
      <c r="D80" s="71"/>
      <c r="E80" s="71"/>
      <c r="F80" s="71"/>
      <c r="G80" s="69"/>
    </row>
    <row r="81" customFormat="false" ht="12.75" hidden="false" customHeight="false" outlineLevel="0" collapsed="false">
      <c r="C81" s="70"/>
      <c r="D81" s="71"/>
      <c r="E81" s="71"/>
      <c r="F81" s="71"/>
      <c r="G81" s="69"/>
    </row>
    <row r="82" customFormat="false" ht="12.75" hidden="false" customHeight="false" outlineLevel="0" collapsed="false">
      <c r="C82" s="70"/>
      <c r="D82" s="71"/>
      <c r="E82" s="71"/>
      <c r="F82" s="71"/>
    </row>
    <row r="83" customFormat="false" ht="12.75" hidden="false" customHeight="false" outlineLevel="0" collapsed="false">
      <c r="C83" s="70"/>
      <c r="D83" s="71"/>
      <c r="E83" s="71"/>
      <c r="F83" s="71"/>
    </row>
    <row r="84" customFormat="false" ht="12.75" hidden="false" customHeight="false" outlineLevel="0" collapsed="false">
      <c r="C84" s="70"/>
      <c r="D84" s="71"/>
      <c r="E84" s="71"/>
      <c r="F84" s="71"/>
    </row>
    <row r="85" customFormat="false" ht="12.75" hidden="false" customHeight="false" outlineLevel="0" collapsed="false">
      <c r="C85" s="70"/>
      <c r="D85" s="71"/>
      <c r="E85" s="71"/>
      <c r="F85" s="71"/>
    </row>
    <row r="86" customFormat="false" ht="12.75" hidden="false" customHeight="false" outlineLevel="0" collapsed="false">
      <c r="C86" s="70"/>
      <c r="D86" s="71"/>
      <c r="E86" s="71"/>
      <c r="F86" s="71"/>
    </row>
    <row r="87" customFormat="false" ht="12.75" hidden="false" customHeight="false" outlineLevel="0" collapsed="false">
      <c r="C87" s="70"/>
      <c r="D87" s="71"/>
      <c r="E87" s="71"/>
      <c r="F87" s="71"/>
    </row>
    <row r="88" customFormat="false" ht="12.75" hidden="false" customHeight="false" outlineLevel="0" collapsed="false">
      <c r="C88" s="70"/>
      <c r="D88" s="71"/>
      <c r="E88" s="71"/>
      <c r="F88" s="71"/>
    </row>
    <row r="89" customFormat="false" ht="12.75" hidden="false" customHeight="false" outlineLevel="0" collapsed="false">
      <c r="C89" s="70"/>
      <c r="D89" s="71"/>
      <c r="E89" s="71"/>
      <c r="F89" s="71"/>
    </row>
    <row r="90" customFormat="false" ht="12.75" hidden="false" customHeight="false" outlineLevel="0" collapsed="false">
      <c r="C90" s="70"/>
      <c r="D90" s="71"/>
      <c r="E90" s="71"/>
      <c r="F90" s="71"/>
    </row>
    <row r="91" customFormat="false" ht="12.75" hidden="false" customHeight="false" outlineLevel="0" collapsed="false">
      <c r="C91" s="70"/>
      <c r="D91" s="71"/>
      <c r="E91" s="71"/>
      <c r="F91" s="71"/>
    </row>
    <row r="92" customFormat="false" ht="12.75" hidden="false" customHeight="false" outlineLevel="0" collapsed="false">
      <c r="C92" s="70"/>
      <c r="D92" s="71"/>
      <c r="E92" s="71"/>
      <c r="F92" s="71"/>
    </row>
    <row r="93" customFormat="false" ht="12.75" hidden="false" customHeight="false" outlineLevel="0" collapsed="false">
      <c r="C93" s="70"/>
      <c r="D93" s="71"/>
      <c r="E93" s="71"/>
      <c r="F93" s="71"/>
    </row>
    <row r="94" customFormat="false" ht="12.75" hidden="false" customHeight="false" outlineLevel="0" collapsed="false">
      <c r="C94" s="70"/>
      <c r="D94" s="71"/>
      <c r="E94" s="71"/>
      <c r="F94" s="71"/>
    </row>
    <row r="95" customFormat="false" ht="12.75" hidden="false" customHeight="false" outlineLevel="0" collapsed="false">
      <c r="C95" s="70"/>
      <c r="D95" s="71"/>
      <c r="E95" s="71"/>
      <c r="F95" s="71"/>
    </row>
    <row r="96" customFormat="false" ht="12.75" hidden="false" customHeight="false" outlineLevel="0" collapsed="false">
      <c r="C96" s="70"/>
      <c r="D96" s="71"/>
      <c r="E96" s="71"/>
      <c r="F96" s="71"/>
    </row>
    <row r="97" customFormat="false" ht="12.75" hidden="false" customHeight="false" outlineLevel="0" collapsed="false">
      <c r="C97" s="70"/>
      <c r="D97" s="71"/>
      <c r="E97" s="71"/>
      <c r="F97" s="71"/>
    </row>
    <row r="98" customFormat="false" ht="12.75" hidden="false" customHeight="false" outlineLevel="0" collapsed="false">
      <c r="C98" s="70"/>
      <c r="D98" s="71"/>
      <c r="E98" s="71"/>
      <c r="F98" s="71"/>
    </row>
    <row r="99" customFormat="false" ht="12.75" hidden="false" customHeight="false" outlineLevel="0" collapsed="false">
      <c r="C99" s="70"/>
      <c r="D99" s="71"/>
      <c r="E99" s="71"/>
      <c r="F99" s="71"/>
    </row>
    <row r="100" customFormat="false" ht="12.75" hidden="false" customHeight="false" outlineLevel="0" collapsed="false">
      <c r="C100" s="70"/>
      <c r="D100" s="71"/>
      <c r="E100" s="71"/>
      <c r="F100" s="71"/>
    </row>
    <row r="101" customFormat="false" ht="12.75" hidden="false" customHeight="false" outlineLevel="0" collapsed="false">
      <c r="C101" s="70"/>
      <c r="D101" s="71"/>
      <c r="E101" s="71"/>
      <c r="F101" s="71"/>
    </row>
    <row r="102" customFormat="false" ht="12.75" hidden="false" customHeight="false" outlineLevel="0" collapsed="false">
      <c r="C102" s="70"/>
      <c r="D102" s="71"/>
      <c r="E102" s="71"/>
      <c r="F102" s="71"/>
    </row>
    <row r="103" customFormat="false" ht="12.75" hidden="false" customHeight="false" outlineLevel="0" collapsed="false">
      <c r="C103" s="70"/>
      <c r="D103" s="71"/>
      <c r="E103" s="71"/>
      <c r="F103" s="71"/>
    </row>
    <row r="104" customFormat="false" ht="12.75" hidden="false" customHeight="false" outlineLevel="0" collapsed="false">
      <c r="C104" s="70"/>
      <c r="D104" s="71"/>
      <c r="E104" s="71"/>
      <c r="F104" s="71"/>
    </row>
    <row r="105" customFormat="false" ht="12.75" hidden="false" customHeight="false" outlineLevel="0" collapsed="false">
      <c r="C105" s="70"/>
      <c r="D105" s="71"/>
      <c r="E105" s="71"/>
      <c r="F105" s="71"/>
    </row>
    <row r="106" customFormat="false" ht="12.75" hidden="false" customHeight="false" outlineLevel="0" collapsed="false">
      <c r="C106" s="70"/>
      <c r="D106" s="71"/>
      <c r="E106" s="71"/>
      <c r="F106" s="71"/>
    </row>
    <row r="107" customFormat="false" ht="12.75" hidden="false" customHeight="false" outlineLevel="0" collapsed="false">
      <c r="C107" s="70"/>
      <c r="D107" s="71"/>
      <c r="E107" s="71"/>
      <c r="F107" s="71"/>
    </row>
    <row r="108" customFormat="false" ht="12.75" hidden="false" customHeight="false" outlineLevel="0" collapsed="false">
      <c r="C108" s="70"/>
      <c r="D108" s="71"/>
      <c r="E108" s="71"/>
      <c r="F108" s="71"/>
    </row>
    <row r="109" customFormat="false" ht="12.75" hidden="false" customHeight="false" outlineLevel="0" collapsed="false">
      <c r="C109" s="70"/>
      <c r="D109" s="71"/>
      <c r="E109" s="71"/>
      <c r="F109" s="71"/>
    </row>
    <row r="110" customFormat="false" ht="12.75" hidden="false" customHeight="false" outlineLevel="0" collapsed="false">
      <c r="C110" s="70"/>
      <c r="D110" s="71"/>
      <c r="E110" s="71"/>
      <c r="F110" s="71"/>
    </row>
    <row r="111" customFormat="false" ht="12.75" hidden="false" customHeight="false" outlineLevel="0" collapsed="false">
      <c r="C111" s="70"/>
      <c r="D111" s="71"/>
      <c r="E111" s="71"/>
      <c r="F111" s="71"/>
    </row>
    <row r="112" customFormat="false" ht="12.75" hidden="false" customHeight="false" outlineLevel="0" collapsed="false">
      <c r="C112" s="70"/>
      <c r="D112" s="71"/>
      <c r="E112" s="71"/>
      <c r="F112" s="71"/>
    </row>
    <row r="113" customFormat="false" ht="12.75" hidden="false" customHeight="false" outlineLevel="0" collapsed="false">
      <c r="C113" s="70"/>
      <c r="D113" s="71"/>
      <c r="E113" s="71"/>
      <c r="F113" s="71"/>
    </row>
    <row r="114" customFormat="false" ht="12.75" hidden="false" customHeight="false" outlineLevel="0" collapsed="false">
      <c r="C114" s="70"/>
      <c r="D114" s="71"/>
      <c r="E114" s="71"/>
      <c r="F114" s="71"/>
    </row>
    <row r="115" customFormat="false" ht="12.75" hidden="false" customHeight="false" outlineLevel="0" collapsed="false">
      <c r="C115" s="70"/>
      <c r="D115" s="71"/>
      <c r="E115" s="71"/>
      <c r="F115" s="71"/>
    </row>
    <row r="116" customFormat="false" ht="12.75" hidden="false" customHeight="false" outlineLevel="0" collapsed="false">
      <c r="C116" s="70"/>
      <c r="D116" s="71"/>
      <c r="E116" s="71"/>
      <c r="F116" s="71"/>
    </row>
    <row r="117" customFormat="false" ht="12.75" hidden="false" customHeight="false" outlineLevel="0" collapsed="false">
      <c r="C117" s="70"/>
      <c r="D117" s="71"/>
      <c r="E117" s="71"/>
      <c r="F117" s="71"/>
    </row>
    <row r="118" customFormat="false" ht="12.75" hidden="false" customHeight="false" outlineLevel="0" collapsed="false">
      <c r="C118" s="70"/>
      <c r="D118" s="71"/>
      <c r="E118" s="71"/>
      <c r="F118" s="71"/>
    </row>
    <row r="119" customFormat="false" ht="12.75" hidden="false" customHeight="false" outlineLevel="0" collapsed="false">
      <c r="C119" s="70"/>
      <c r="D119" s="71"/>
      <c r="E119" s="71"/>
      <c r="F119" s="71"/>
    </row>
    <row r="120" customFormat="false" ht="12.75" hidden="false" customHeight="false" outlineLevel="0" collapsed="false">
      <c r="C120" s="70"/>
      <c r="D120" s="71"/>
      <c r="E120" s="71"/>
      <c r="F120" s="71"/>
    </row>
    <row r="121" customFormat="false" ht="12.75" hidden="false" customHeight="false" outlineLevel="0" collapsed="false">
      <c r="C121" s="70"/>
      <c r="D121" s="71"/>
      <c r="E121" s="71"/>
      <c r="F121" s="71"/>
    </row>
    <row r="122" customFormat="false" ht="12.75" hidden="false" customHeight="false" outlineLevel="0" collapsed="false">
      <c r="C122" s="70"/>
      <c r="D122" s="71"/>
      <c r="E122" s="71"/>
      <c r="F122" s="71"/>
    </row>
    <row r="123" customFormat="false" ht="12.75" hidden="false" customHeight="false" outlineLevel="0" collapsed="false">
      <c r="C123" s="70"/>
      <c r="D123" s="71"/>
      <c r="E123" s="71"/>
      <c r="F123" s="71"/>
    </row>
    <row r="124" customFormat="false" ht="12.75" hidden="false" customHeight="false" outlineLevel="0" collapsed="false">
      <c r="C124" s="70"/>
      <c r="D124" s="71"/>
      <c r="E124" s="71"/>
      <c r="F124" s="71"/>
    </row>
    <row r="125" customFormat="false" ht="12.75" hidden="false" customHeight="false" outlineLevel="0" collapsed="false">
      <c r="C125" s="70"/>
      <c r="D125" s="71"/>
      <c r="E125" s="71"/>
      <c r="F125" s="71"/>
    </row>
    <row r="126" customFormat="false" ht="12.75" hidden="false" customHeight="false" outlineLevel="0" collapsed="false">
      <c r="C126" s="70"/>
      <c r="D126" s="71"/>
      <c r="E126" s="71"/>
      <c r="F126" s="71"/>
    </row>
    <row r="127" customFormat="false" ht="12.75" hidden="false" customHeight="false" outlineLevel="0" collapsed="false">
      <c r="C127" s="70"/>
      <c r="D127" s="71"/>
      <c r="E127" s="71"/>
      <c r="F127" s="71"/>
    </row>
    <row r="128" customFormat="false" ht="12.75" hidden="false" customHeight="false" outlineLevel="0" collapsed="false">
      <c r="C128" s="70"/>
      <c r="D128" s="71"/>
      <c r="E128" s="71"/>
      <c r="F128" s="71"/>
    </row>
    <row r="129" customFormat="false" ht="12.75" hidden="false" customHeight="false" outlineLevel="0" collapsed="false">
      <c r="C129" s="70"/>
      <c r="D129" s="71"/>
      <c r="E129" s="71"/>
      <c r="F129" s="71"/>
    </row>
    <row r="130" customFormat="false" ht="12.75" hidden="false" customHeight="false" outlineLevel="0" collapsed="false">
      <c r="C130" s="70"/>
      <c r="D130" s="71"/>
      <c r="E130" s="71"/>
      <c r="F130" s="71"/>
    </row>
    <row r="131" customFormat="false" ht="12.75" hidden="false" customHeight="false" outlineLevel="0" collapsed="false">
      <c r="C131" s="70"/>
      <c r="D131" s="71"/>
      <c r="E131" s="71"/>
      <c r="F131" s="71"/>
    </row>
    <row r="132" customFormat="false" ht="12.75" hidden="false" customHeight="false" outlineLevel="0" collapsed="false">
      <c r="C132" s="70"/>
      <c r="D132" s="71"/>
      <c r="E132" s="71"/>
      <c r="F132" s="71"/>
    </row>
    <row r="133" customFormat="false" ht="12.75" hidden="false" customHeight="false" outlineLevel="0" collapsed="false">
      <c r="C133" s="70"/>
      <c r="D133" s="71"/>
      <c r="E133" s="71"/>
      <c r="F133" s="71"/>
    </row>
    <row r="134" customFormat="false" ht="12.75" hidden="false" customHeight="false" outlineLevel="0" collapsed="false">
      <c r="C134" s="70"/>
      <c r="D134" s="71"/>
      <c r="E134" s="71"/>
      <c r="F134" s="71"/>
    </row>
    <row r="135" customFormat="false" ht="12.75" hidden="false" customHeight="false" outlineLevel="0" collapsed="false">
      <c r="C135" s="70"/>
      <c r="D135" s="71"/>
      <c r="E135" s="71"/>
      <c r="F135" s="71"/>
    </row>
    <row r="136" customFormat="false" ht="12.75" hidden="false" customHeight="false" outlineLevel="0" collapsed="false">
      <c r="C136" s="70"/>
      <c r="D136" s="71"/>
      <c r="E136" s="71"/>
      <c r="F136" s="71"/>
    </row>
    <row r="137" customFormat="false" ht="12.75" hidden="false" customHeight="false" outlineLevel="0" collapsed="false">
      <c r="C137" s="70"/>
      <c r="D137" s="71"/>
      <c r="E137" s="71"/>
      <c r="F137" s="71"/>
    </row>
    <row r="138" customFormat="false" ht="12.75" hidden="false" customHeight="false" outlineLevel="0" collapsed="false">
      <c r="C138" s="70"/>
      <c r="D138" s="71"/>
      <c r="E138" s="71"/>
      <c r="F138" s="71"/>
    </row>
    <row r="139" customFormat="false" ht="12.75" hidden="false" customHeight="false" outlineLevel="0" collapsed="false">
      <c r="C139" s="70"/>
      <c r="D139" s="71"/>
      <c r="E139" s="71"/>
      <c r="F139" s="71"/>
    </row>
    <row r="140" customFormat="false" ht="12.75" hidden="false" customHeight="false" outlineLevel="0" collapsed="false">
      <c r="C140" s="70"/>
      <c r="D140" s="71"/>
      <c r="E140" s="71"/>
      <c r="F140" s="71"/>
    </row>
    <row r="141" customFormat="false" ht="12.75" hidden="false" customHeight="false" outlineLevel="0" collapsed="false">
      <c r="C141" s="70"/>
      <c r="D141" s="71"/>
      <c r="E141" s="71"/>
      <c r="F141" s="71"/>
    </row>
    <row r="142" customFormat="false" ht="12.75" hidden="false" customHeight="false" outlineLevel="0" collapsed="false">
      <c r="C142" s="70"/>
      <c r="D142" s="71"/>
      <c r="E142" s="71"/>
      <c r="F142" s="71"/>
    </row>
    <row r="143" customFormat="false" ht="12.75" hidden="false" customHeight="false" outlineLevel="0" collapsed="false">
      <c r="C143" s="70"/>
      <c r="D143" s="71"/>
      <c r="E143" s="71"/>
      <c r="F143" s="71"/>
    </row>
    <row r="144" customFormat="false" ht="12.75" hidden="false" customHeight="false" outlineLevel="0" collapsed="false">
      <c r="C144" s="70"/>
      <c r="D144" s="71"/>
      <c r="E144" s="71"/>
      <c r="F144" s="71"/>
    </row>
    <row r="145" customFormat="false" ht="12.75" hidden="false" customHeight="false" outlineLevel="0" collapsed="false">
      <c r="C145" s="70"/>
      <c r="D145" s="71"/>
      <c r="E145" s="71"/>
      <c r="F145" s="71"/>
    </row>
    <row r="146" customFormat="false" ht="12.75" hidden="false" customHeight="false" outlineLevel="0" collapsed="false">
      <c r="C146" s="70"/>
      <c r="D146" s="71"/>
      <c r="E146" s="71"/>
      <c r="F146" s="71"/>
    </row>
    <row r="147" customFormat="false" ht="12.75" hidden="false" customHeight="false" outlineLevel="0" collapsed="false">
      <c r="C147" s="70"/>
      <c r="D147" s="71"/>
      <c r="E147" s="71"/>
      <c r="F147" s="71"/>
    </row>
    <row r="148" customFormat="false" ht="12.75" hidden="false" customHeight="false" outlineLevel="0" collapsed="false">
      <c r="C148" s="70"/>
      <c r="D148" s="71"/>
      <c r="E148" s="71"/>
      <c r="F148" s="71"/>
    </row>
    <row r="149" customFormat="false" ht="12.75" hidden="false" customHeight="false" outlineLevel="0" collapsed="false">
      <c r="C149" s="70"/>
      <c r="D149" s="71"/>
      <c r="E149" s="71"/>
      <c r="F149" s="71"/>
    </row>
    <row r="150" customFormat="false" ht="12.75" hidden="false" customHeight="false" outlineLevel="0" collapsed="false">
      <c r="C150" s="70"/>
      <c r="D150" s="71"/>
      <c r="E150" s="71"/>
      <c r="F150" s="71"/>
    </row>
    <row r="151" customFormat="false" ht="12.75" hidden="false" customHeight="false" outlineLevel="0" collapsed="false">
      <c r="C151" s="70"/>
      <c r="D151" s="71"/>
      <c r="E151" s="71"/>
      <c r="F151" s="71"/>
    </row>
    <row r="152" customFormat="false" ht="12.75" hidden="false" customHeight="false" outlineLevel="0" collapsed="false">
      <c r="C152" s="70"/>
      <c r="D152" s="71"/>
      <c r="E152" s="71"/>
      <c r="F152" s="71"/>
    </row>
    <row r="153" customFormat="false" ht="12.75" hidden="false" customHeight="false" outlineLevel="0" collapsed="false">
      <c r="C153" s="70"/>
      <c r="D153" s="71"/>
      <c r="E153" s="71"/>
      <c r="F153" s="71"/>
    </row>
    <row r="154" customFormat="false" ht="12.75" hidden="false" customHeight="false" outlineLevel="0" collapsed="false">
      <c r="C154" s="70"/>
      <c r="D154" s="71"/>
      <c r="E154" s="71"/>
      <c r="F154" s="71"/>
    </row>
    <row r="155" customFormat="false" ht="12.75" hidden="false" customHeight="false" outlineLevel="0" collapsed="false">
      <c r="C155" s="70"/>
      <c r="D155" s="71"/>
      <c r="E155" s="71"/>
      <c r="F155" s="71"/>
    </row>
    <row r="156" customFormat="false" ht="12.75" hidden="false" customHeight="false" outlineLevel="0" collapsed="false">
      <c r="C156" s="70"/>
      <c r="D156" s="71"/>
      <c r="E156" s="71"/>
      <c r="F156" s="71"/>
    </row>
    <row r="157" customFormat="false" ht="12.75" hidden="false" customHeight="false" outlineLevel="0" collapsed="false">
      <c r="C157" s="70"/>
      <c r="D157" s="71"/>
      <c r="E157" s="71"/>
      <c r="F157" s="71"/>
    </row>
    <row r="158" customFormat="false" ht="12.75" hidden="false" customHeight="false" outlineLevel="0" collapsed="false">
      <c r="C158" s="70"/>
      <c r="D158" s="71"/>
      <c r="E158" s="71"/>
      <c r="F158" s="71"/>
    </row>
    <row r="159" customFormat="false" ht="12.75" hidden="false" customHeight="false" outlineLevel="0" collapsed="false">
      <c r="C159" s="70"/>
      <c r="D159" s="71"/>
      <c r="E159" s="71"/>
      <c r="F159" s="71"/>
    </row>
    <row r="160" customFormat="false" ht="12.75" hidden="false" customHeight="false" outlineLevel="0" collapsed="false">
      <c r="C160" s="70"/>
      <c r="D160" s="71"/>
      <c r="E160" s="71"/>
      <c r="F160" s="71"/>
    </row>
    <row r="161" customFormat="false" ht="12.75" hidden="false" customHeight="false" outlineLevel="0" collapsed="false">
      <c r="C161" s="70"/>
      <c r="D161" s="71"/>
      <c r="E161" s="71"/>
      <c r="F161" s="71"/>
    </row>
    <row r="162" customFormat="false" ht="12.75" hidden="false" customHeight="false" outlineLevel="0" collapsed="false">
      <c r="C162" s="70"/>
      <c r="D162" s="71"/>
      <c r="E162" s="71"/>
      <c r="F162" s="71"/>
    </row>
    <row r="163" customFormat="false" ht="12.75" hidden="false" customHeight="false" outlineLevel="0" collapsed="false">
      <c r="C163" s="70"/>
      <c r="D163" s="71"/>
      <c r="E163" s="71"/>
      <c r="F163" s="71"/>
    </row>
    <row r="164" customFormat="false" ht="12.75" hidden="false" customHeight="false" outlineLevel="0" collapsed="false">
      <c r="C164" s="70"/>
      <c r="D164" s="71"/>
      <c r="E164" s="71"/>
      <c r="F164" s="71"/>
    </row>
    <row r="165" customFormat="false" ht="12.75" hidden="false" customHeight="false" outlineLevel="0" collapsed="false">
      <c r="C165" s="70"/>
      <c r="D165" s="71"/>
      <c r="E165" s="71"/>
      <c r="F165" s="71"/>
    </row>
    <row r="166" customFormat="false" ht="12.75" hidden="false" customHeight="false" outlineLevel="0" collapsed="false">
      <c r="C166" s="70"/>
      <c r="D166" s="71"/>
      <c r="E166" s="71"/>
      <c r="F166" s="71"/>
    </row>
    <row r="167" customFormat="false" ht="12.75" hidden="false" customHeight="false" outlineLevel="0" collapsed="false">
      <c r="C167" s="70"/>
      <c r="D167" s="71"/>
      <c r="E167" s="71"/>
      <c r="F167" s="71"/>
    </row>
    <row r="168" customFormat="false" ht="12.75" hidden="false" customHeight="false" outlineLevel="0" collapsed="false">
      <c r="C168" s="70"/>
      <c r="D168" s="71"/>
      <c r="E168" s="71"/>
      <c r="F168" s="71"/>
    </row>
    <row r="169" customFormat="false" ht="12.75" hidden="false" customHeight="false" outlineLevel="0" collapsed="false">
      <c r="C169" s="70"/>
      <c r="D169" s="71"/>
      <c r="E169" s="71"/>
      <c r="F169" s="71"/>
    </row>
    <row r="170" customFormat="false" ht="12.75" hidden="false" customHeight="false" outlineLevel="0" collapsed="false">
      <c r="C170" s="70"/>
      <c r="D170" s="71"/>
      <c r="E170" s="71"/>
      <c r="F170" s="71"/>
    </row>
    <row r="171" customFormat="false" ht="12.75" hidden="false" customHeight="false" outlineLevel="0" collapsed="false">
      <c r="C171" s="70"/>
      <c r="D171" s="71"/>
      <c r="E171" s="71"/>
      <c r="F171" s="71"/>
    </row>
    <row r="172" customFormat="false" ht="12.75" hidden="false" customHeight="false" outlineLevel="0" collapsed="false">
      <c r="C172" s="70"/>
      <c r="D172" s="71"/>
      <c r="E172" s="71"/>
      <c r="F172" s="71"/>
    </row>
    <row r="173" customFormat="false" ht="12.75" hidden="false" customHeight="false" outlineLevel="0" collapsed="false">
      <c r="C173" s="70"/>
      <c r="D173" s="71"/>
      <c r="E173" s="71"/>
      <c r="F173" s="71"/>
    </row>
    <row r="174" customFormat="false" ht="12.75" hidden="false" customHeight="false" outlineLevel="0" collapsed="false">
      <c r="C174" s="70"/>
      <c r="D174" s="71"/>
      <c r="E174" s="71"/>
      <c r="F174" s="71"/>
    </row>
    <row r="175" customFormat="false" ht="12.75" hidden="false" customHeight="false" outlineLevel="0" collapsed="false">
      <c r="C175" s="70"/>
      <c r="D175" s="71"/>
      <c r="E175" s="71"/>
      <c r="F175" s="71"/>
    </row>
    <row r="176" customFormat="false" ht="12.75" hidden="false" customHeight="false" outlineLevel="0" collapsed="false">
      <c r="C176" s="70"/>
      <c r="D176" s="71"/>
      <c r="E176" s="71"/>
      <c r="F176" s="71"/>
    </row>
    <row r="177" customFormat="false" ht="12.75" hidden="false" customHeight="false" outlineLevel="0" collapsed="false">
      <c r="C177" s="70"/>
      <c r="D177" s="71"/>
      <c r="E177" s="71"/>
      <c r="F177" s="71"/>
    </row>
    <row r="178" customFormat="false" ht="12.75" hidden="false" customHeight="false" outlineLevel="0" collapsed="false">
      <c r="C178" s="70"/>
      <c r="D178" s="71"/>
      <c r="E178" s="71"/>
      <c r="F178" s="71"/>
    </row>
    <row r="179" customFormat="false" ht="12.75" hidden="false" customHeight="false" outlineLevel="0" collapsed="false">
      <c r="C179" s="70"/>
      <c r="D179" s="71"/>
      <c r="E179" s="71"/>
      <c r="F179" s="71"/>
    </row>
    <row r="180" customFormat="false" ht="12.75" hidden="false" customHeight="false" outlineLevel="0" collapsed="false">
      <c r="C180" s="70"/>
      <c r="D180" s="71"/>
      <c r="E180" s="71"/>
      <c r="F180" s="71"/>
    </row>
    <row r="181" customFormat="false" ht="12.75" hidden="false" customHeight="false" outlineLevel="0" collapsed="false">
      <c r="C181" s="70"/>
      <c r="D181" s="71"/>
      <c r="E181" s="71"/>
      <c r="F181" s="71"/>
    </row>
    <row r="182" customFormat="false" ht="12.75" hidden="false" customHeight="false" outlineLevel="0" collapsed="false">
      <c r="C182" s="70"/>
      <c r="D182" s="71"/>
      <c r="E182" s="71"/>
      <c r="F182" s="71"/>
    </row>
    <row r="183" customFormat="false" ht="12.75" hidden="false" customHeight="false" outlineLevel="0" collapsed="false">
      <c r="C183" s="70"/>
      <c r="D183" s="71"/>
      <c r="E183" s="71"/>
      <c r="F183" s="71"/>
    </row>
    <row r="184" customFormat="false" ht="12.75" hidden="false" customHeight="false" outlineLevel="0" collapsed="false">
      <c r="C184" s="70"/>
      <c r="D184" s="71"/>
      <c r="E184" s="71"/>
      <c r="F184" s="71"/>
    </row>
    <row r="185" customFormat="false" ht="12.75" hidden="false" customHeight="false" outlineLevel="0" collapsed="false">
      <c r="C185" s="70"/>
      <c r="D185" s="71"/>
      <c r="E185" s="71"/>
      <c r="F185" s="71"/>
    </row>
    <row r="186" customFormat="false" ht="12.75" hidden="false" customHeight="false" outlineLevel="0" collapsed="false">
      <c r="C186" s="70"/>
      <c r="D186" s="71"/>
      <c r="E186" s="71"/>
      <c r="F186" s="71"/>
    </row>
    <row r="187" customFormat="false" ht="12.75" hidden="false" customHeight="false" outlineLevel="0" collapsed="false">
      <c r="C187" s="70"/>
      <c r="D187" s="71"/>
      <c r="E187" s="71"/>
      <c r="F187" s="71"/>
    </row>
    <row r="188" customFormat="false" ht="12.75" hidden="false" customHeight="false" outlineLevel="0" collapsed="false">
      <c r="C188" s="70"/>
      <c r="D188" s="71"/>
      <c r="E188" s="71"/>
      <c r="F188" s="71"/>
    </row>
    <row r="189" customFormat="false" ht="12.75" hidden="false" customHeight="false" outlineLevel="0" collapsed="false">
      <c r="C189" s="70"/>
      <c r="D189" s="71"/>
      <c r="E189" s="71"/>
      <c r="F189" s="71"/>
    </row>
    <row r="190" customFormat="false" ht="12.75" hidden="false" customHeight="false" outlineLevel="0" collapsed="false">
      <c r="C190" s="70"/>
      <c r="D190" s="71"/>
      <c r="E190" s="71"/>
      <c r="F190" s="71"/>
    </row>
    <row r="191" customFormat="false" ht="12.75" hidden="false" customHeight="false" outlineLevel="0" collapsed="false">
      <c r="C191" s="70"/>
      <c r="D191" s="71"/>
      <c r="E191" s="71"/>
      <c r="F191" s="71"/>
    </row>
    <row r="192" customFormat="false" ht="12.75" hidden="false" customHeight="false" outlineLevel="0" collapsed="false">
      <c r="D192" s="71"/>
      <c r="E192" s="71"/>
      <c r="F192" s="71"/>
    </row>
    <row r="193" customFormat="false" ht="12.75" hidden="false" customHeight="false" outlineLevel="0" collapsed="false">
      <c r="D193" s="71"/>
      <c r="E193" s="71"/>
      <c r="F193" s="71"/>
    </row>
    <row r="194" customFormat="false" ht="12.75" hidden="false" customHeight="false" outlineLevel="0" collapsed="false">
      <c r="D194" s="71"/>
      <c r="E194" s="71"/>
      <c r="F194" s="71"/>
    </row>
    <row r="195" customFormat="false" ht="12.75" hidden="false" customHeight="false" outlineLevel="0" collapsed="false">
      <c r="D195" s="71"/>
      <c r="E195" s="71"/>
      <c r="F195" s="71"/>
    </row>
    <row r="196" customFormat="false" ht="12.75" hidden="false" customHeight="false" outlineLevel="0" collapsed="false">
      <c r="D196" s="71"/>
      <c r="E196" s="71"/>
      <c r="F196" s="71"/>
    </row>
    <row r="197" customFormat="false" ht="12.75" hidden="false" customHeight="false" outlineLevel="0" collapsed="false">
      <c r="D197" s="71"/>
      <c r="E197" s="71"/>
      <c r="F197" s="71"/>
    </row>
    <row r="198" customFormat="false" ht="12.75" hidden="false" customHeight="false" outlineLevel="0" collapsed="false">
      <c r="D198" s="71"/>
      <c r="E198" s="71"/>
      <c r="F198" s="71"/>
    </row>
    <row r="199" customFormat="false" ht="12.75" hidden="false" customHeight="false" outlineLevel="0" collapsed="false">
      <c r="D199" s="71"/>
      <c r="E199" s="71"/>
      <c r="F199" s="71"/>
    </row>
    <row r="200" customFormat="false" ht="12.75" hidden="false" customHeight="false" outlineLevel="0" collapsed="false">
      <c r="D200" s="71"/>
      <c r="E200" s="71"/>
      <c r="F200" s="71"/>
    </row>
    <row r="201" customFormat="false" ht="12.75" hidden="false" customHeight="false" outlineLevel="0" collapsed="false">
      <c r="D201" s="71"/>
      <c r="E201" s="71"/>
      <c r="F201" s="71"/>
    </row>
    <row r="202" customFormat="false" ht="12.75" hidden="false" customHeight="false" outlineLevel="0" collapsed="false">
      <c r="D202" s="71"/>
      <c r="E202" s="71"/>
      <c r="F202" s="71"/>
    </row>
    <row r="203" customFormat="false" ht="12.75" hidden="false" customHeight="false" outlineLevel="0" collapsed="false">
      <c r="D203" s="71"/>
      <c r="E203" s="71"/>
      <c r="F203" s="71"/>
    </row>
    <row r="204" customFormat="false" ht="12.75" hidden="false" customHeight="false" outlineLevel="0" collapsed="false">
      <c r="D204" s="71"/>
      <c r="E204" s="71"/>
      <c r="F204" s="71"/>
    </row>
    <row r="205" customFormat="false" ht="12.75" hidden="false" customHeight="false" outlineLevel="0" collapsed="false">
      <c r="D205" s="71"/>
      <c r="E205" s="71"/>
      <c r="F205" s="71"/>
    </row>
    <row r="206" customFormat="false" ht="12.75" hidden="false" customHeight="false" outlineLevel="0" collapsed="false">
      <c r="D206" s="71"/>
      <c r="E206" s="71"/>
      <c r="F206" s="71"/>
    </row>
    <row r="207" customFormat="false" ht="12.75" hidden="false" customHeight="false" outlineLevel="0" collapsed="false">
      <c r="D207" s="71"/>
      <c r="E207" s="71"/>
      <c r="F207" s="71"/>
    </row>
    <row r="208" customFormat="false" ht="12.75" hidden="false" customHeight="false" outlineLevel="0" collapsed="false">
      <c r="D208" s="71"/>
      <c r="E208" s="71"/>
      <c r="F208" s="71"/>
    </row>
    <row r="209" customFormat="false" ht="12.75" hidden="false" customHeight="false" outlineLevel="0" collapsed="false">
      <c r="D209" s="71"/>
      <c r="E209" s="71"/>
      <c r="F209" s="71"/>
    </row>
    <row r="210" customFormat="false" ht="12.75" hidden="false" customHeight="false" outlineLevel="0" collapsed="false">
      <c r="D210" s="71"/>
      <c r="E210" s="71"/>
    </row>
    <row r="211" customFormat="false" ht="12.75" hidden="false" customHeight="false" outlineLevel="0" collapsed="false">
      <c r="D211" s="71"/>
      <c r="E211" s="71"/>
    </row>
    <row r="212" customFormat="false" ht="12.75" hidden="false" customHeight="false" outlineLevel="0" collapsed="false">
      <c r="D212" s="71"/>
      <c r="E212" s="71"/>
    </row>
    <row r="213" customFormat="false" ht="12.75" hidden="false" customHeight="false" outlineLevel="0" collapsed="false">
      <c r="D213" s="71"/>
      <c r="E213" s="71"/>
    </row>
    <row r="214" customFormat="false" ht="12.75" hidden="false" customHeight="false" outlineLevel="0" collapsed="false">
      <c r="D214" s="71"/>
      <c r="E214" s="71"/>
    </row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28"/>
    <col collapsed="false" customWidth="true" hidden="false" outlineLevel="0" max="2" min="2" style="142" width="5.41"/>
    <col collapsed="false" customWidth="true" hidden="false" outlineLevel="0" max="3" min="3" style="51" width="44.28"/>
    <col collapsed="false" customWidth="true" hidden="false" outlineLevel="0" max="4" min="4" style="51" width="13.7"/>
    <col collapsed="false" customWidth="true" hidden="false" outlineLevel="0" max="5" min="5" style="51" width="12.56"/>
    <col collapsed="false" customWidth="true" hidden="false" outlineLevel="0" max="6" min="6" style="51" width="13.7"/>
    <col collapsed="false" customWidth="true" hidden="false" outlineLevel="0" max="8" min="7" style="51" width="9.56"/>
    <col collapsed="false" customWidth="true" hidden="false" outlineLevel="0" max="9" min="9" style="51" width="9.85"/>
    <col collapsed="false" customWidth="false" hidden="false" outlineLevel="0" max="257" min="10" style="51" width="9.14"/>
  </cols>
  <sheetData>
    <row r="1" customFormat="false" ht="30" hidden="false" customHeight="true" outlineLevel="0" collapsed="false">
      <c r="A1" s="36" t="s">
        <v>215</v>
      </c>
      <c r="B1" s="36"/>
      <c r="C1" s="36"/>
      <c r="D1" s="36"/>
      <c r="E1" s="36"/>
      <c r="F1" s="36"/>
      <c r="G1" s="36"/>
      <c r="H1" s="36"/>
    </row>
    <row r="2" customFormat="false" ht="27.75" hidden="false" customHeight="true" outlineLevel="0" collapsed="false">
      <c r="A2" s="156" t="s">
        <v>216</v>
      </c>
      <c r="B2" s="156"/>
      <c r="C2" s="156"/>
      <c r="D2" s="156"/>
      <c r="E2" s="156"/>
      <c r="F2" s="156"/>
      <c r="G2" s="156"/>
      <c r="H2" s="156"/>
    </row>
    <row r="3" customFormat="false" ht="63.75" hidden="false" customHeight="true" outlineLevel="0" collapsed="false">
      <c r="A3" s="38"/>
      <c r="B3" s="38"/>
      <c r="C3" s="40" t="s">
        <v>164</v>
      </c>
      <c r="D3" s="157" t="s">
        <v>5</v>
      </c>
      <c r="E3" s="157" t="s">
        <v>217</v>
      </c>
      <c r="F3" s="9" t="s">
        <v>7</v>
      </c>
      <c r="G3" s="9" t="s">
        <v>8</v>
      </c>
      <c r="H3" s="9" t="s">
        <v>8</v>
      </c>
    </row>
    <row r="4" customFormat="false" ht="12.75" hidden="false" customHeight="true" outlineLevel="0" collapsed="false">
      <c r="A4" s="38"/>
      <c r="B4" s="39"/>
      <c r="C4" s="158" t="n">
        <v>1</v>
      </c>
      <c r="D4" s="159" t="n">
        <v>2</v>
      </c>
      <c r="E4" s="11" t="n">
        <v>3</v>
      </c>
      <c r="F4" s="12" t="n">
        <v>4</v>
      </c>
      <c r="G4" s="13" t="s">
        <v>9</v>
      </c>
      <c r="H4" s="13" t="s">
        <v>10</v>
      </c>
    </row>
    <row r="5" customFormat="false" ht="25.5" hidden="false" customHeight="true" outlineLevel="0" collapsed="false">
      <c r="A5" s="160"/>
      <c r="B5" s="160"/>
      <c r="C5" s="161" t="s">
        <v>218</v>
      </c>
      <c r="D5" s="162" t="n">
        <f aca="false">D6</f>
        <v>0</v>
      </c>
      <c r="E5" s="162" t="n">
        <f aca="false">E6</f>
        <v>0</v>
      </c>
      <c r="F5" s="162" t="n">
        <f aca="false">F6</f>
        <v>0</v>
      </c>
      <c r="G5" s="56" t="n">
        <v>0</v>
      </c>
      <c r="H5" s="56" t="n">
        <v>0</v>
      </c>
    </row>
    <row r="6" customFormat="false" ht="25.5" hidden="false" customHeight="true" outlineLevel="0" collapsed="false">
      <c r="A6" s="160" t="n">
        <v>8</v>
      </c>
      <c r="B6" s="160"/>
      <c r="C6" s="163" t="s">
        <v>219</v>
      </c>
      <c r="D6" s="164" t="n">
        <f aca="false">D7</f>
        <v>0</v>
      </c>
      <c r="E6" s="164" t="n">
        <f aca="false">E7</f>
        <v>0</v>
      </c>
      <c r="F6" s="164" t="n">
        <f aca="false">F7</f>
        <v>0</v>
      </c>
      <c r="G6" s="56" t="n">
        <v>0</v>
      </c>
      <c r="H6" s="56" t="n">
        <v>0</v>
      </c>
    </row>
    <row r="7" customFormat="false" ht="12.75" hidden="false" customHeight="true" outlineLevel="0" collapsed="false">
      <c r="A7" s="160"/>
      <c r="B7" s="160" t="n">
        <v>81</v>
      </c>
      <c r="C7" s="163" t="s">
        <v>220</v>
      </c>
      <c r="D7" s="164" t="n">
        <f aca="false">D9</f>
        <v>0</v>
      </c>
      <c r="E7" s="164" t="n">
        <f aca="false">E9</f>
        <v>0</v>
      </c>
      <c r="F7" s="164" t="n">
        <f aca="false">F9</f>
        <v>0</v>
      </c>
      <c r="G7" s="56" t="n">
        <v>0</v>
      </c>
      <c r="H7" s="56" t="n">
        <v>0</v>
      </c>
    </row>
    <row r="8" s="41" customFormat="true" ht="25.5" hidden="false" customHeight="true" outlineLevel="0" collapsed="false">
      <c r="A8" s="53"/>
      <c r="B8" s="53" t="n">
        <v>8</v>
      </c>
      <c r="C8" s="165" t="s">
        <v>221</v>
      </c>
      <c r="D8" s="55" t="n">
        <f aca="false">D9</f>
        <v>0</v>
      </c>
      <c r="E8" s="55" t="n">
        <f aca="false">E9</f>
        <v>0</v>
      </c>
      <c r="F8" s="55" t="n">
        <f aca="false">F9</f>
        <v>0</v>
      </c>
      <c r="G8" s="56" t="n">
        <v>0</v>
      </c>
      <c r="H8" s="56" t="n">
        <v>0</v>
      </c>
    </row>
    <row r="9" s="41" customFormat="true" ht="12.75" hidden="false" customHeight="false" outlineLevel="0" collapsed="false">
      <c r="A9" s="53"/>
      <c r="B9" s="53" t="n">
        <v>84</v>
      </c>
      <c r="C9" s="165" t="s">
        <v>222</v>
      </c>
      <c r="D9" s="55" t="n">
        <v>0</v>
      </c>
      <c r="E9" s="55" t="n">
        <v>0</v>
      </c>
      <c r="F9" s="55" t="n">
        <v>0</v>
      </c>
      <c r="G9" s="56" t="n">
        <v>0</v>
      </c>
      <c r="H9" s="56" t="n">
        <v>0</v>
      </c>
    </row>
    <row r="10" s="41" customFormat="true" ht="25.5" hidden="false" customHeight="true" outlineLevel="0" collapsed="false">
      <c r="A10" s="160"/>
      <c r="B10" s="160"/>
      <c r="C10" s="161" t="s">
        <v>223</v>
      </c>
      <c r="D10" s="162" t="n">
        <f aca="false">SUM(D11+D15)</f>
        <v>50825.14</v>
      </c>
      <c r="E10" s="162" t="n">
        <f aca="false">SUM(E11+E15)</f>
        <v>100899.88</v>
      </c>
      <c r="F10" s="162" t="n">
        <f aca="false">SUM(F11+F15)</f>
        <v>50825.14</v>
      </c>
      <c r="G10" s="56" t="n">
        <f aca="false">F10/D10*100</f>
        <v>100</v>
      </c>
      <c r="H10" s="56" t="n">
        <f aca="false">F10/E10*100</f>
        <v>50.3718537623632</v>
      </c>
    </row>
    <row r="11" s="41" customFormat="true" ht="25.5" hidden="false" customHeight="true" outlineLevel="0" collapsed="false">
      <c r="A11" s="160" t="n">
        <v>1</v>
      </c>
      <c r="B11" s="160"/>
      <c r="C11" s="163" t="s">
        <v>224</v>
      </c>
      <c r="D11" s="164" t="n">
        <f aca="false">D12</f>
        <v>50825.14</v>
      </c>
      <c r="E11" s="164" t="n">
        <f aca="false">E12</f>
        <v>53089</v>
      </c>
      <c r="F11" s="164" t="n">
        <f aca="false">F12</f>
        <v>50825.14</v>
      </c>
      <c r="G11" s="56" t="n">
        <f aca="false">F11/D11*100</f>
        <v>100</v>
      </c>
      <c r="H11" s="56" t="n">
        <f aca="false">F11/E11*100</f>
        <v>95.7357267983952</v>
      </c>
    </row>
    <row r="12" s="41" customFormat="true" ht="12.75" hidden="false" customHeight="true" outlineLevel="0" collapsed="false">
      <c r="A12" s="160"/>
      <c r="B12" s="160" t="n">
        <v>11</v>
      </c>
      <c r="C12" s="163" t="s">
        <v>167</v>
      </c>
      <c r="D12" s="164" t="n">
        <f aca="false">D13</f>
        <v>50825.14</v>
      </c>
      <c r="E12" s="164" t="n">
        <f aca="false">E13</f>
        <v>53089</v>
      </c>
      <c r="F12" s="164" t="n">
        <f aca="false">F13</f>
        <v>50825.14</v>
      </c>
      <c r="G12" s="56" t="n">
        <f aca="false">F12/D12*100</f>
        <v>100</v>
      </c>
      <c r="H12" s="56" t="n">
        <f aca="false">F12/E12*100</f>
        <v>95.7357267983952</v>
      </c>
    </row>
    <row r="13" s="41" customFormat="true" ht="25.5" hidden="false" customHeight="true" outlineLevel="0" collapsed="false">
      <c r="A13" s="53"/>
      <c r="B13" s="53" t="n">
        <v>5</v>
      </c>
      <c r="C13" s="166" t="s">
        <v>18</v>
      </c>
      <c r="D13" s="55" t="n">
        <f aca="false">SUM(D14)</f>
        <v>50825.14</v>
      </c>
      <c r="E13" s="55" t="n">
        <f aca="false">SUM(E14)</f>
        <v>53089</v>
      </c>
      <c r="F13" s="55" t="n">
        <f aca="false">SUM(F14)</f>
        <v>50825.14</v>
      </c>
      <c r="G13" s="56" t="n">
        <f aca="false">F13/D13*100</f>
        <v>100</v>
      </c>
      <c r="H13" s="56" t="n">
        <f aca="false">F13/E13*100</f>
        <v>95.7357267983952</v>
      </c>
    </row>
    <row r="14" s="41" customFormat="true" ht="12.75" hidden="false" customHeight="false" outlineLevel="0" collapsed="false">
      <c r="A14" s="53"/>
      <c r="B14" s="53" t="n">
        <v>54</v>
      </c>
      <c r="C14" s="166" t="s">
        <v>160</v>
      </c>
      <c r="D14" s="55" t="n">
        <v>50825.14</v>
      </c>
      <c r="E14" s="55" t="n">
        <v>53089</v>
      </c>
      <c r="F14" s="55" t="n">
        <v>50825.14</v>
      </c>
      <c r="G14" s="56" t="n">
        <f aca="false">F14/D14*100</f>
        <v>100</v>
      </c>
      <c r="H14" s="56" t="n">
        <f aca="false">F14/E14*100</f>
        <v>95.7357267983952</v>
      </c>
    </row>
    <row r="15" s="41" customFormat="true" ht="25.5" hidden="false" customHeight="true" outlineLevel="0" collapsed="false">
      <c r="A15" s="160" t="n">
        <v>3</v>
      </c>
      <c r="B15" s="160"/>
      <c r="C15" s="163" t="s">
        <v>169</v>
      </c>
      <c r="D15" s="164" t="n">
        <f aca="false">D16</f>
        <v>0</v>
      </c>
      <c r="E15" s="164" t="n">
        <f aca="false">E16</f>
        <v>47810.88</v>
      </c>
      <c r="F15" s="164" t="n">
        <f aca="false">F16</f>
        <v>0</v>
      </c>
      <c r="G15" s="56" t="e">
        <f aca="false">F15/D15*100</f>
        <v>#DIV/0!</v>
      </c>
      <c r="H15" s="56" t="n">
        <f aca="false">F15/E15*100</f>
        <v>0</v>
      </c>
    </row>
    <row r="16" s="41" customFormat="true" ht="12.75" hidden="false" customHeight="true" outlineLevel="0" collapsed="false">
      <c r="A16" s="160"/>
      <c r="B16" s="160" t="n">
        <v>31</v>
      </c>
      <c r="C16" s="163" t="s">
        <v>170</v>
      </c>
      <c r="D16" s="164" t="n">
        <f aca="false">D17</f>
        <v>0</v>
      </c>
      <c r="E16" s="164" t="n">
        <f aca="false">E17</f>
        <v>47810.88</v>
      </c>
      <c r="F16" s="164" t="n">
        <f aca="false">F17</f>
        <v>0</v>
      </c>
      <c r="G16" s="56" t="e">
        <f aca="false">F16/D16*100</f>
        <v>#DIV/0!</v>
      </c>
      <c r="H16" s="56" t="n">
        <f aca="false">F16/E16*100</f>
        <v>0</v>
      </c>
    </row>
    <row r="17" s="41" customFormat="true" ht="25.5" hidden="false" customHeight="true" outlineLevel="0" collapsed="false">
      <c r="A17" s="53"/>
      <c r="B17" s="53" t="n">
        <v>5</v>
      </c>
      <c r="C17" s="166" t="s">
        <v>18</v>
      </c>
      <c r="D17" s="55" t="n">
        <f aca="false">SUM(D18)</f>
        <v>0</v>
      </c>
      <c r="E17" s="55" t="n">
        <f aca="false">SUM(E18)</f>
        <v>47810.88</v>
      </c>
      <c r="F17" s="55" t="n">
        <f aca="false">SUM(F18)</f>
        <v>0</v>
      </c>
      <c r="G17" s="56" t="e">
        <f aca="false">F17/D17*100</f>
        <v>#DIV/0!</v>
      </c>
      <c r="H17" s="56" t="n">
        <f aca="false">F17/E17*100</f>
        <v>0</v>
      </c>
    </row>
    <row r="18" s="41" customFormat="true" ht="12.75" hidden="false" customHeight="false" outlineLevel="0" collapsed="false">
      <c r="A18" s="53"/>
      <c r="B18" s="53" t="n">
        <v>54</v>
      </c>
      <c r="C18" s="166" t="s">
        <v>160</v>
      </c>
      <c r="D18" s="55" t="n">
        <v>0</v>
      </c>
      <c r="E18" s="55" t="n">
        <v>47810.88</v>
      </c>
      <c r="F18" s="55" t="n">
        <v>0</v>
      </c>
      <c r="G18" s="56" t="e">
        <f aca="false">F18/D18*100</f>
        <v>#DIV/0!</v>
      </c>
      <c r="H18" s="56" t="n">
        <f aca="false">F18/E18*100</f>
        <v>0</v>
      </c>
    </row>
    <row r="19" customFormat="false" ht="12.75" hidden="false" customHeight="false" outlineLevel="0" collapsed="false">
      <c r="D19" s="167"/>
      <c r="E19" s="167"/>
      <c r="F19" s="167"/>
    </row>
    <row r="20" customFormat="false" ht="12.75" hidden="false" customHeight="false" outlineLevel="0" collapsed="false">
      <c r="D20" s="167"/>
      <c r="E20" s="167"/>
      <c r="F20" s="167"/>
    </row>
    <row r="21" customFormat="false" ht="12.75" hidden="false" customHeight="false" outlineLevel="0" collapsed="false">
      <c r="D21" s="167"/>
      <c r="E21" s="167"/>
      <c r="F21" s="167"/>
    </row>
    <row r="22" customFormat="false" ht="12.75" hidden="false" customHeight="false" outlineLevel="0" collapsed="false">
      <c r="D22" s="167"/>
      <c r="E22" s="167"/>
      <c r="F22" s="167"/>
    </row>
  </sheetData>
  <mergeCells count="3">
    <mergeCell ref="A1:H1"/>
    <mergeCell ref="A2:H2"/>
    <mergeCell ref="A3:B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41"/>
    <col collapsed="false" customWidth="true" hidden="false" outlineLevel="0" max="3" min="3" style="0" width="44.85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8" min="7" style="0" width="9.56"/>
  </cols>
  <sheetData>
    <row r="1" customFormat="false" ht="30" hidden="false" customHeight="true" outlineLevel="0" collapsed="false">
      <c r="A1" s="36" t="s">
        <v>215</v>
      </c>
      <c r="B1" s="36"/>
      <c r="C1" s="36"/>
      <c r="D1" s="36"/>
      <c r="E1" s="36"/>
      <c r="F1" s="36"/>
      <c r="G1" s="36"/>
      <c r="H1" s="36"/>
    </row>
    <row r="2" customFormat="false" ht="27.75" hidden="false" customHeight="true" outlineLevel="0" collapsed="false">
      <c r="A2" s="156" t="s">
        <v>225</v>
      </c>
      <c r="B2" s="156"/>
      <c r="C2" s="156"/>
      <c r="D2" s="156"/>
      <c r="E2" s="156"/>
      <c r="F2" s="156"/>
      <c r="G2" s="156"/>
      <c r="H2" s="156"/>
    </row>
    <row r="3" customFormat="false" ht="68.25" hidden="false" customHeight="true" outlineLevel="0" collapsed="false">
      <c r="A3" s="38"/>
      <c r="B3" s="38"/>
      <c r="C3" s="40" t="s">
        <v>226</v>
      </c>
      <c r="D3" s="157" t="s">
        <v>5</v>
      </c>
      <c r="E3" s="157" t="s">
        <v>217</v>
      </c>
      <c r="F3" s="9" t="s">
        <v>7</v>
      </c>
      <c r="G3" s="9" t="s">
        <v>8</v>
      </c>
      <c r="H3" s="9" t="s">
        <v>8</v>
      </c>
    </row>
    <row r="4" customFormat="false" ht="12.75" hidden="false" customHeight="true" outlineLevel="0" collapsed="false">
      <c r="A4" s="38"/>
      <c r="B4" s="39"/>
      <c r="C4" s="158" t="n">
        <v>1</v>
      </c>
      <c r="D4" s="159" t="n">
        <v>2</v>
      </c>
      <c r="E4" s="11" t="n">
        <v>3</v>
      </c>
      <c r="F4" s="12" t="n">
        <v>4</v>
      </c>
      <c r="G4" s="13" t="s">
        <v>9</v>
      </c>
      <c r="H4" s="13" t="s">
        <v>10</v>
      </c>
    </row>
    <row r="5" customFormat="false" ht="25.5" hidden="false" customHeight="true" outlineLevel="0" collapsed="false">
      <c r="A5" s="47" t="n">
        <v>8</v>
      </c>
      <c r="B5" s="47"/>
      <c r="C5" s="168" t="s">
        <v>221</v>
      </c>
      <c r="D5" s="169" t="n">
        <f aca="false">D6</f>
        <v>0</v>
      </c>
      <c r="E5" s="169" t="n">
        <f aca="false">E6</f>
        <v>0</v>
      </c>
      <c r="F5" s="169" t="n">
        <f aca="false">F6</f>
        <v>0</v>
      </c>
      <c r="G5" s="50" t="n">
        <v>0</v>
      </c>
      <c r="H5" s="50" t="n">
        <v>0</v>
      </c>
    </row>
    <row r="6" customFormat="false" ht="12.75" hidden="false" customHeight="true" outlineLevel="0" collapsed="false">
      <c r="A6" s="47" t="n">
        <v>84</v>
      </c>
      <c r="B6" s="47"/>
      <c r="C6" s="168" t="s">
        <v>222</v>
      </c>
      <c r="D6" s="169" t="n">
        <f aca="false">D7</f>
        <v>0</v>
      </c>
      <c r="E6" s="169" t="n">
        <f aca="false">E7</f>
        <v>0</v>
      </c>
      <c r="F6" s="169" t="n">
        <f aca="false">F7</f>
        <v>0</v>
      </c>
      <c r="G6" s="50" t="n">
        <v>0</v>
      </c>
      <c r="H6" s="50" t="n">
        <v>0</v>
      </c>
    </row>
    <row r="7" customFormat="false" ht="25.5" hidden="false" customHeight="true" outlineLevel="0" collapsed="false">
      <c r="A7" s="168" t="s">
        <v>227</v>
      </c>
      <c r="B7" s="47"/>
      <c r="C7" s="168" t="s">
        <v>228</v>
      </c>
      <c r="D7" s="170" t="n">
        <f aca="false">D8</f>
        <v>0</v>
      </c>
      <c r="E7" s="170" t="n">
        <f aca="false">E8</f>
        <v>0</v>
      </c>
      <c r="F7" s="170" t="n">
        <f aca="false">F8</f>
        <v>0</v>
      </c>
      <c r="G7" s="50" t="n">
        <v>0</v>
      </c>
      <c r="H7" s="50" t="n">
        <v>0</v>
      </c>
    </row>
    <row r="8" customFormat="false" ht="12.75" hidden="false" customHeight="true" outlineLevel="0" collapsed="false">
      <c r="A8" s="53"/>
      <c r="B8" s="165" t="n">
        <v>8443</v>
      </c>
      <c r="C8" s="165" t="s">
        <v>229</v>
      </c>
      <c r="D8" s="171" t="n">
        <v>0</v>
      </c>
      <c r="E8" s="171" t="n">
        <v>0</v>
      </c>
      <c r="F8" s="171" t="n">
        <v>0</v>
      </c>
      <c r="G8" s="50" t="n">
        <v>0</v>
      </c>
      <c r="H8" s="50" t="n">
        <v>0</v>
      </c>
    </row>
    <row r="9" customFormat="false" ht="25.5" hidden="false" customHeight="true" outlineLevel="0" collapsed="false">
      <c r="A9" s="47" t="n">
        <v>5</v>
      </c>
      <c r="B9" s="47"/>
      <c r="C9" s="172" t="s">
        <v>18</v>
      </c>
      <c r="D9" s="169" t="n">
        <f aca="false">D10</f>
        <v>50825.14</v>
      </c>
      <c r="E9" s="169" t="n">
        <f aca="false">E10</f>
        <v>100899.88</v>
      </c>
      <c r="F9" s="169" t="n">
        <f aca="false">F10</f>
        <v>50825.14</v>
      </c>
      <c r="G9" s="50" t="n">
        <f aca="false">F9/D9*100</f>
        <v>100</v>
      </c>
      <c r="H9" s="50" t="n">
        <f aca="false">F9/E9*100</f>
        <v>50.3718537623632</v>
      </c>
    </row>
    <row r="10" customFormat="false" ht="12.75" hidden="false" customHeight="true" outlineLevel="0" collapsed="false">
      <c r="A10" s="47" t="n">
        <v>54</v>
      </c>
      <c r="B10" s="47"/>
      <c r="C10" s="172" t="s">
        <v>160</v>
      </c>
      <c r="D10" s="169" t="n">
        <f aca="false">SUM(D11)</f>
        <v>50825.14</v>
      </c>
      <c r="E10" s="169" t="n">
        <f aca="false">SUM(E11)</f>
        <v>100899.88</v>
      </c>
      <c r="F10" s="169" t="n">
        <f aca="false">SUM(F11)</f>
        <v>50825.14</v>
      </c>
      <c r="G10" s="50" t="n">
        <f aca="false">F10/D10*100</f>
        <v>100</v>
      </c>
      <c r="H10" s="50" t="n">
        <f aca="false">F10/E10*100</f>
        <v>50.3718537623632</v>
      </c>
    </row>
    <row r="11" customFormat="false" ht="25.5" hidden="false" customHeight="true" outlineLevel="0" collapsed="false">
      <c r="A11" s="172" t="s">
        <v>230</v>
      </c>
      <c r="B11" s="47"/>
      <c r="C11" s="172" t="s">
        <v>231</v>
      </c>
      <c r="D11" s="169" t="n">
        <f aca="false">D12</f>
        <v>50825.14</v>
      </c>
      <c r="E11" s="169" t="n">
        <f aca="false">E12</f>
        <v>100899.88</v>
      </c>
      <c r="F11" s="169" t="n">
        <f aca="false">F12</f>
        <v>50825.14</v>
      </c>
      <c r="G11" s="50" t="n">
        <f aca="false">F11/D11*100</f>
        <v>100</v>
      </c>
      <c r="H11" s="50" t="n">
        <f aca="false">F11/E11*100</f>
        <v>50.3718537623632</v>
      </c>
    </row>
    <row r="12" customFormat="false" ht="25.5" hidden="false" customHeight="true" outlineLevel="0" collapsed="false">
      <c r="A12" s="53"/>
      <c r="B12" s="173" t="n">
        <v>5443</v>
      </c>
      <c r="C12" s="166" t="s">
        <v>192</v>
      </c>
      <c r="D12" s="127" t="n">
        <v>50825.14</v>
      </c>
      <c r="E12" s="127" t="n">
        <v>100899.88</v>
      </c>
      <c r="F12" s="171" t="n">
        <v>50825.14</v>
      </c>
      <c r="G12" s="50" t="n">
        <f aca="false">F12/D12*100</f>
        <v>100</v>
      </c>
      <c r="H12" s="50" t="n">
        <f aca="false">F12/E12*100</f>
        <v>50.3718537623632</v>
      </c>
    </row>
    <row r="13" customFormat="false" ht="12.75" hidden="false" customHeight="false" outlineLevel="0" collapsed="false">
      <c r="A13" s="69"/>
      <c r="B13" s="142"/>
      <c r="C13" s="51"/>
      <c r="D13" s="167"/>
      <c r="E13" s="167"/>
      <c r="F13" s="167"/>
      <c r="G13" s="51"/>
      <c r="H13" s="51"/>
    </row>
    <row r="14" customFormat="false" ht="12.75" hidden="false" customHeight="false" outlineLevel="0" collapsed="false">
      <c r="A14" s="69"/>
      <c r="B14" s="142"/>
      <c r="C14" s="51"/>
      <c r="D14" s="167"/>
      <c r="E14" s="167"/>
      <c r="F14" s="167"/>
      <c r="G14" s="51"/>
      <c r="H14" s="51"/>
    </row>
    <row r="15" customFormat="false" ht="12.75" hidden="false" customHeight="false" outlineLevel="0" collapsed="false">
      <c r="A15" s="69"/>
      <c r="B15" s="142"/>
      <c r="C15" s="51"/>
      <c r="D15" s="167"/>
      <c r="E15" s="167"/>
      <c r="F15" s="167"/>
      <c r="G15" s="51"/>
      <c r="H15" s="51"/>
    </row>
    <row r="16" customFormat="false" ht="12.75" hidden="false" customHeight="false" outlineLevel="0" collapsed="false">
      <c r="A16" s="69"/>
      <c r="B16" s="142"/>
      <c r="C16" s="51"/>
      <c r="D16" s="167"/>
      <c r="E16" s="167"/>
      <c r="F16" s="167"/>
      <c r="G16" s="51"/>
      <c r="H16" s="51"/>
    </row>
    <row r="17" customFormat="false" ht="12.75" hidden="false" customHeight="false" outlineLevel="0" collapsed="false">
      <c r="A17" s="69"/>
      <c r="B17" s="142"/>
      <c r="C17" s="51"/>
      <c r="D17" s="167"/>
      <c r="E17" s="167"/>
      <c r="F17" s="167"/>
      <c r="G17" s="51"/>
      <c r="H17" s="51"/>
    </row>
    <row r="18" customFormat="false" ht="12.75" hidden="false" customHeight="false" outlineLevel="0" collapsed="false">
      <c r="A18" s="69"/>
      <c r="B18" s="142"/>
      <c r="C18" s="51"/>
      <c r="D18" s="167"/>
      <c r="E18" s="167"/>
      <c r="F18" s="167"/>
      <c r="G18" s="51"/>
      <c r="H18" s="51"/>
    </row>
  </sheetData>
  <mergeCells count="3">
    <mergeCell ref="A1:H1"/>
    <mergeCell ref="A2:H2"/>
    <mergeCell ref="A3:B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0.85"/>
    <col collapsed="false" customWidth="true" hidden="false" outlineLevel="0" max="2" min="2" style="175" width="5.56"/>
    <col collapsed="false" customWidth="true" hidden="false" outlineLevel="0" max="3" min="3" style="176" width="4.28"/>
    <col collapsed="false" customWidth="true" hidden="false" outlineLevel="0" max="4" min="4" style="176" width="36.7"/>
    <col collapsed="false" customWidth="true" hidden="false" outlineLevel="0" max="5" min="5" style="177" width="17.42"/>
    <col collapsed="false" customWidth="true" hidden="false" outlineLevel="0" max="6" min="6" style="176" width="15.99"/>
    <col collapsed="false" customWidth="true" hidden="false" outlineLevel="0" max="7" min="7" style="176" width="12.28"/>
    <col collapsed="false" customWidth="true" hidden="false" outlineLevel="0" max="8" min="8" style="176" width="12.85"/>
    <col collapsed="false" customWidth="true" hidden="false" outlineLevel="0" max="9" min="9" style="176" width="14.28"/>
    <col collapsed="false" customWidth="false" hidden="false" outlineLevel="0" max="257" min="10" style="176" width="9.14"/>
  </cols>
  <sheetData>
    <row r="1" customFormat="false" ht="30" hidden="false" customHeight="true" outlineLevel="0" collapsed="false">
      <c r="A1" s="178" t="s">
        <v>232</v>
      </c>
      <c r="B1" s="178"/>
      <c r="C1" s="178"/>
      <c r="D1" s="178"/>
      <c r="E1" s="178"/>
      <c r="F1" s="179"/>
      <c r="G1" s="179"/>
      <c r="H1" s="180"/>
      <c r="I1" s="180"/>
      <c r="J1" s="180"/>
    </row>
    <row r="2" customFormat="false" ht="25.5" hidden="false" customHeight="true" outlineLevel="0" collapsed="false">
      <c r="A2" s="181" t="s">
        <v>233</v>
      </c>
      <c r="B2" s="181"/>
      <c r="C2" s="181"/>
      <c r="D2" s="182" t="s">
        <v>234</v>
      </c>
      <c r="E2" s="182" t="s">
        <v>235</v>
      </c>
      <c r="F2" s="181" t="s">
        <v>236</v>
      </c>
      <c r="G2" s="181" t="s">
        <v>8</v>
      </c>
    </row>
    <row r="3" customFormat="false" ht="15" hidden="false" customHeight="true" outlineLevel="0" collapsed="false">
      <c r="A3" s="183" t="n">
        <v>1</v>
      </c>
      <c r="B3" s="183"/>
      <c r="C3" s="183"/>
      <c r="D3" s="183"/>
      <c r="E3" s="184" t="n">
        <v>2</v>
      </c>
      <c r="F3" s="185" t="n">
        <v>3</v>
      </c>
      <c r="G3" s="185" t="s">
        <v>237</v>
      </c>
    </row>
    <row r="4" customFormat="false" ht="25.5" hidden="false" customHeight="true" outlineLevel="0" collapsed="false">
      <c r="A4" s="186" t="s">
        <v>238</v>
      </c>
      <c r="B4" s="186"/>
      <c r="C4" s="186"/>
      <c r="D4" s="187" t="s">
        <v>239</v>
      </c>
      <c r="E4" s="188" t="n">
        <f aca="false">E5+E27+E40</f>
        <v>1802403.12</v>
      </c>
      <c r="F4" s="188" t="n">
        <f aca="false">F5+F27+F40</f>
        <v>1126225.41</v>
      </c>
      <c r="G4" s="189" t="n">
        <f aca="false">F4/E4*100</f>
        <v>62.4846571503938</v>
      </c>
    </row>
    <row r="5" customFormat="false" ht="25.5" hidden="false" customHeight="true" outlineLevel="0" collapsed="false">
      <c r="A5" s="190" t="s">
        <v>240</v>
      </c>
      <c r="B5" s="190"/>
      <c r="C5" s="190"/>
      <c r="D5" s="191" t="s">
        <v>241</v>
      </c>
      <c r="E5" s="192" t="n">
        <f aca="false">E6+E21</f>
        <v>1735803.12</v>
      </c>
      <c r="F5" s="192" t="n">
        <f aca="false">F6+F21</f>
        <v>1109712.54</v>
      </c>
      <c r="G5" s="193" t="n">
        <f aca="false">F5/E5*100</f>
        <v>63.9307838091684</v>
      </c>
    </row>
    <row r="6" customFormat="false" ht="12.75" hidden="false" customHeight="true" outlineLevel="0" collapsed="false">
      <c r="A6" s="194" t="n">
        <v>3</v>
      </c>
      <c r="B6" s="194"/>
      <c r="C6" s="194"/>
      <c r="D6" s="195" t="s">
        <v>242</v>
      </c>
      <c r="E6" s="192" t="n">
        <f aca="false">E7+E11+E16+E19</f>
        <v>1613860</v>
      </c>
      <c r="F6" s="192" t="n">
        <f aca="false">F7+F11+F16+F19</f>
        <v>1060240.49</v>
      </c>
      <c r="G6" s="193" t="n">
        <f aca="false">F6/E6*100</f>
        <v>65.6959395486597</v>
      </c>
    </row>
    <row r="7" customFormat="false" ht="12.75" hidden="false" customHeight="true" outlineLevel="0" collapsed="false">
      <c r="A7" s="196" t="n">
        <v>31</v>
      </c>
      <c r="B7" s="196"/>
      <c r="C7" s="196"/>
      <c r="D7" s="195" t="s">
        <v>61</v>
      </c>
      <c r="E7" s="192" t="n">
        <f aca="false">SUM(E8:E10)</f>
        <v>1054140</v>
      </c>
      <c r="F7" s="192" t="n">
        <f aca="false">SUM(F8:F10)</f>
        <v>716917.57</v>
      </c>
      <c r="G7" s="193" t="n">
        <f aca="false">F7/E7*100</f>
        <v>68.009711233802</v>
      </c>
    </row>
    <row r="8" customFormat="false" ht="12.75" hidden="false" customHeight="false" outlineLevel="0" collapsed="false">
      <c r="A8" s="197" t="n">
        <v>311</v>
      </c>
      <c r="B8" s="198"/>
      <c r="C8" s="199"/>
      <c r="D8" s="195" t="s">
        <v>243</v>
      </c>
      <c r="E8" s="200" t="n">
        <v>873400</v>
      </c>
      <c r="F8" s="201" t="n">
        <v>610178.13</v>
      </c>
      <c r="G8" s="193" t="n">
        <f aca="false">F8/E8*100</f>
        <v>69.8623918021525</v>
      </c>
    </row>
    <row r="9" customFormat="false" ht="12.75" hidden="false" customHeight="false" outlineLevel="0" collapsed="false">
      <c r="A9" s="197" t="n">
        <v>312</v>
      </c>
      <c r="B9" s="198"/>
      <c r="C9" s="199"/>
      <c r="D9" s="195" t="s">
        <v>244</v>
      </c>
      <c r="E9" s="200" t="n">
        <v>29900</v>
      </c>
      <c r="F9" s="201" t="n">
        <v>9855.99</v>
      </c>
      <c r="G9" s="193" t="n">
        <f aca="false">F9/E9*100</f>
        <v>32.9631772575251</v>
      </c>
    </row>
    <row r="10" customFormat="false" ht="12.75" hidden="false" customHeight="false" outlineLevel="0" collapsed="false">
      <c r="A10" s="197" t="n">
        <v>313</v>
      </c>
      <c r="B10" s="198"/>
      <c r="C10" s="199"/>
      <c r="D10" s="195" t="s">
        <v>72</v>
      </c>
      <c r="E10" s="200" t="n">
        <v>150840</v>
      </c>
      <c r="F10" s="201" t="n">
        <v>96883.45</v>
      </c>
      <c r="G10" s="193" t="n">
        <f aca="false">F10/E10*100</f>
        <v>64.2292826836383</v>
      </c>
    </row>
    <row r="11" customFormat="false" ht="12.75" hidden="false" customHeight="false" outlineLevel="0" collapsed="false">
      <c r="A11" s="197" t="n">
        <v>32</v>
      </c>
      <c r="B11" s="198"/>
      <c r="C11" s="199"/>
      <c r="D11" s="195" t="s">
        <v>77</v>
      </c>
      <c r="E11" s="192" t="n">
        <f aca="false">SUM(E12:E15)</f>
        <v>550820</v>
      </c>
      <c r="F11" s="192" t="n">
        <f aca="false">SUM(F12:F15)</f>
        <v>338146.03</v>
      </c>
      <c r="G11" s="193" t="n">
        <f aca="false">F11/E11*100</f>
        <v>61.389570095494</v>
      </c>
    </row>
    <row r="12" customFormat="false" ht="12.75" hidden="false" customHeight="false" outlineLevel="0" collapsed="false">
      <c r="A12" s="197" t="n">
        <v>321</v>
      </c>
      <c r="B12" s="198"/>
      <c r="C12" s="199"/>
      <c r="D12" s="195" t="s">
        <v>79</v>
      </c>
      <c r="E12" s="200" t="n">
        <v>44800</v>
      </c>
      <c r="F12" s="201" t="n">
        <v>30131.45</v>
      </c>
      <c r="G12" s="193" t="n">
        <f aca="false">F12/E12*100</f>
        <v>67.2577008928571</v>
      </c>
    </row>
    <row r="13" customFormat="false" ht="12.75" hidden="false" customHeight="false" outlineLevel="0" collapsed="false">
      <c r="A13" s="197" t="n">
        <v>322</v>
      </c>
      <c r="B13" s="198"/>
      <c r="C13" s="199"/>
      <c r="D13" s="195" t="s">
        <v>87</v>
      </c>
      <c r="E13" s="200" t="n">
        <v>288250</v>
      </c>
      <c r="F13" s="201" t="n">
        <v>173331.89</v>
      </c>
      <c r="G13" s="193" t="n">
        <f aca="false">F13/E13*100</f>
        <v>60.1324856895056</v>
      </c>
    </row>
    <row r="14" customFormat="false" ht="12.75" hidden="false" customHeight="false" outlineLevel="0" collapsed="false">
      <c r="A14" s="197" t="n">
        <v>323</v>
      </c>
      <c r="B14" s="198"/>
      <c r="C14" s="199"/>
      <c r="D14" s="195" t="s">
        <v>98</v>
      </c>
      <c r="E14" s="200" t="n">
        <v>184300</v>
      </c>
      <c r="F14" s="201" t="n">
        <v>113743.27</v>
      </c>
      <c r="G14" s="193" t="n">
        <f aca="false">F14/E14*100</f>
        <v>61.7163700488334</v>
      </c>
    </row>
    <row r="15" customFormat="false" ht="12.75" hidden="false" customHeight="false" outlineLevel="0" collapsed="false">
      <c r="A15" s="197" t="n">
        <v>329</v>
      </c>
      <c r="B15" s="198"/>
      <c r="C15" s="199"/>
      <c r="D15" s="195" t="s">
        <v>117</v>
      </c>
      <c r="E15" s="200" t="n">
        <v>33470</v>
      </c>
      <c r="F15" s="201" t="n">
        <v>20939.42</v>
      </c>
      <c r="G15" s="193" t="n">
        <f aca="false">F15/E15*100</f>
        <v>62.5617567971318</v>
      </c>
    </row>
    <row r="16" customFormat="false" ht="12.75" hidden="false" customHeight="false" outlineLevel="0" collapsed="false">
      <c r="A16" s="197" t="n">
        <v>34</v>
      </c>
      <c r="B16" s="198"/>
      <c r="C16" s="199"/>
      <c r="D16" s="195" t="s">
        <v>129</v>
      </c>
      <c r="E16" s="192" t="n">
        <f aca="false">SUM(E17:E18)</f>
        <v>8900</v>
      </c>
      <c r="F16" s="192" t="n">
        <f aca="false">SUM(F17:F18)</f>
        <v>5176.89</v>
      </c>
      <c r="G16" s="193" t="n">
        <f aca="false">F16/E16*100</f>
        <v>58.1673033707865</v>
      </c>
    </row>
    <row r="17" customFormat="false" ht="38.25" hidden="false" customHeight="false" outlineLevel="0" collapsed="false">
      <c r="A17" s="197" t="n">
        <v>342</v>
      </c>
      <c r="B17" s="198"/>
      <c r="C17" s="199"/>
      <c r="D17" s="195" t="s">
        <v>189</v>
      </c>
      <c r="E17" s="200" t="n">
        <v>6200</v>
      </c>
      <c r="F17" s="200" t="n">
        <v>4134.52</v>
      </c>
      <c r="G17" s="202" t="n">
        <f aca="false">F17/E17*100</f>
        <v>66.6858064516129</v>
      </c>
    </row>
    <row r="18" customFormat="false" ht="12.75" hidden="false" customHeight="false" outlineLevel="0" collapsed="false">
      <c r="A18" s="197" t="n">
        <v>343</v>
      </c>
      <c r="B18" s="198"/>
      <c r="C18" s="199"/>
      <c r="D18" s="195" t="s">
        <v>135</v>
      </c>
      <c r="E18" s="200" t="n">
        <v>2700</v>
      </c>
      <c r="F18" s="201" t="n">
        <v>1042.37</v>
      </c>
      <c r="G18" s="193" t="n">
        <f aca="false">F18/E18*100</f>
        <v>38.6062962962963</v>
      </c>
    </row>
    <row r="19" customFormat="false" ht="25.5" hidden="false" customHeight="false" outlineLevel="0" collapsed="false">
      <c r="A19" s="197" t="n">
        <v>37</v>
      </c>
      <c r="B19" s="198"/>
      <c r="C19" s="199"/>
      <c r="D19" s="195" t="s">
        <v>245</v>
      </c>
      <c r="E19" s="192" t="n">
        <f aca="false">E20</f>
        <v>0</v>
      </c>
      <c r="F19" s="192" t="n">
        <f aca="false">F20</f>
        <v>0</v>
      </c>
      <c r="G19" s="193" t="e">
        <f aca="false">F19/E19*100</f>
        <v>#DIV/0!</v>
      </c>
    </row>
    <row r="20" customFormat="false" ht="25.5" hidden="false" customHeight="false" outlineLevel="0" collapsed="false">
      <c r="A20" s="197" t="n">
        <v>372</v>
      </c>
      <c r="B20" s="198"/>
      <c r="C20" s="199"/>
      <c r="D20" s="195" t="s">
        <v>246</v>
      </c>
      <c r="E20" s="200" t="n">
        <v>0</v>
      </c>
      <c r="F20" s="200" t="n">
        <v>0</v>
      </c>
      <c r="G20" s="193" t="e">
        <f aca="false">F20/E20*100</f>
        <v>#DIV/0!</v>
      </c>
    </row>
    <row r="21" customFormat="false" ht="12.75" hidden="false" customHeight="true" outlineLevel="0" collapsed="false">
      <c r="A21" s="194" t="n">
        <v>4</v>
      </c>
      <c r="B21" s="194"/>
      <c r="C21" s="194"/>
      <c r="D21" s="195" t="s">
        <v>247</v>
      </c>
      <c r="E21" s="192" t="n">
        <f aca="false">E22+E25</f>
        <v>121943.12</v>
      </c>
      <c r="F21" s="192" t="n">
        <f aca="false">F22</f>
        <v>49472.05</v>
      </c>
      <c r="G21" s="193" t="n">
        <f aca="false">F21/E21*100</f>
        <v>40.5697754822084</v>
      </c>
    </row>
    <row r="22" customFormat="false" ht="25.5" hidden="false" customHeight="false" outlineLevel="0" collapsed="false">
      <c r="A22" s="196" t="n">
        <v>42</v>
      </c>
      <c r="B22" s="196"/>
      <c r="C22" s="196"/>
      <c r="D22" s="195" t="s">
        <v>149</v>
      </c>
      <c r="E22" s="192" t="n">
        <f aca="false">SUM(E23:E24)</f>
        <v>51943.12</v>
      </c>
      <c r="F22" s="192" t="n">
        <f aca="false">SUM(F23:F25)</f>
        <v>49472.05</v>
      </c>
      <c r="G22" s="193" t="n">
        <f aca="false">F22/E22*100</f>
        <v>95.2427385956023</v>
      </c>
    </row>
    <row r="23" customFormat="false" ht="12.75" hidden="false" customHeight="false" outlineLevel="0" collapsed="false">
      <c r="A23" s="197" t="n">
        <v>422</v>
      </c>
      <c r="B23" s="198"/>
      <c r="C23" s="199"/>
      <c r="D23" s="195" t="s">
        <v>151</v>
      </c>
      <c r="E23" s="200" t="n">
        <v>36943.12</v>
      </c>
      <c r="F23" s="200" t="n">
        <v>20670.42</v>
      </c>
      <c r="G23" s="193" t="n">
        <f aca="false">F23/E23*100</f>
        <v>55.9520148812553</v>
      </c>
    </row>
    <row r="24" customFormat="false" ht="12.75" hidden="false" customHeight="false" outlineLevel="0" collapsed="false">
      <c r="A24" s="197" t="n">
        <v>423</v>
      </c>
      <c r="B24" s="198"/>
      <c r="C24" s="199"/>
      <c r="D24" s="195" t="s">
        <v>157</v>
      </c>
      <c r="E24" s="200" t="n">
        <v>15000</v>
      </c>
      <c r="F24" s="200" t="n">
        <v>15197.88</v>
      </c>
      <c r="G24" s="193" t="n">
        <f aca="false">F24/E24*100</f>
        <v>101.3192</v>
      </c>
    </row>
    <row r="25" customFormat="false" ht="12.75" hidden="false" customHeight="false" outlineLevel="0" collapsed="false">
      <c r="A25" s="197" t="n">
        <v>451</v>
      </c>
      <c r="B25" s="198"/>
      <c r="C25" s="199"/>
      <c r="D25" s="195" t="s">
        <v>159</v>
      </c>
      <c r="E25" s="200" t="n">
        <v>70000</v>
      </c>
      <c r="F25" s="200" t="n">
        <v>13603.75</v>
      </c>
      <c r="G25" s="193" t="n">
        <f aca="false">F25/E25*100</f>
        <v>19.4339285714286</v>
      </c>
    </row>
    <row r="26" customFormat="false" ht="12.75" hidden="false" customHeight="true" outlineLevel="0" collapsed="false">
      <c r="A26" s="186"/>
      <c r="B26" s="186"/>
      <c r="C26" s="186"/>
      <c r="D26" s="187"/>
      <c r="E26" s="188"/>
      <c r="F26" s="188"/>
      <c r="G26" s="189"/>
    </row>
    <row r="27" customFormat="false" ht="25.5" hidden="false" customHeight="true" outlineLevel="0" collapsed="false">
      <c r="A27" s="190" t="s">
        <v>248</v>
      </c>
      <c r="B27" s="190"/>
      <c r="C27" s="190"/>
      <c r="D27" s="191" t="s">
        <v>249</v>
      </c>
      <c r="E27" s="192" t="n">
        <f aca="false">E28+E36</f>
        <v>31600</v>
      </c>
      <c r="F27" s="192" t="n">
        <f aca="false">F28+F36</f>
        <v>0</v>
      </c>
      <c r="G27" s="193" t="n">
        <f aca="false">F27/E27*100</f>
        <v>0</v>
      </c>
    </row>
    <row r="28" customFormat="false" ht="12.75" hidden="false" customHeight="true" outlineLevel="0" collapsed="false">
      <c r="A28" s="194" t="n">
        <v>3</v>
      </c>
      <c r="B28" s="194"/>
      <c r="C28" s="194"/>
      <c r="D28" s="203" t="s">
        <v>242</v>
      </c>
      <c r="E28" s="192" t="n">
        <f aca="false">E29+E32</f>
        <v>30000</v>
      </c>
      <c r="F28" s="192" t="n">
        <f aca="false">F29+F32</f>
        <v>0</v>
      </c>
      <c r="G28" s="193" t="n">
        <f aca="false">F28/E28*100</f>
        <v>0</v>
      </c>
    </row>
    <row r="29" customFormat="false" ht="12.75" hidden="false" customHeight="false" outlineLevel="0" collapsed="false">
      <c r="A29" s="196" t="n">
        <v>31</v>
      </c>
      <c r="B29" s="196"/>
      <c r="C29" s="196"/>
      <c r="D29" s="203" t="s">
        <v>61</v>
      </c>
      <c r="E29" s="192" t="n">
        <f aca="false">SUM(E30:E31)</f>
        <v>12000</v>
      </c>
      <c r="F29" s="192" t="n">
        <f aca="false">SUM(F30:F31)</f>
        <v>0</v>
      </c>
      <c r="G29" s="193" t="n">
        <f aca="false">F29/E29*100</f>
        <v>0</v>
      </c>
    </row>
    <row r="30" customFormat="false" ht="12.75" hidden="false" customHeight="false" outlineLevel="0" collapsed="false">
      <c r="A30" s="197" t="n">
        <v>311</v>
      </c>
      <c r="B30" s="198"/>
      <c r="C30" s="199"/>
      <c r="D30" s="203" t="s">
        <v>243</v>
      </c>
      <c r="E30" s="200" t="n">
        <v>8000</v>
      </c>
      <c r="F30" s="200" t="n">
        <v>0</v>
      </c>
      <c r="G30" s="202" t="n">
        <f aca="false">F30/E30*100</f>
        <v>0</v>
      </c>
    </row>
    <row r="31" customFormat="false" ht="25.5" hidden="false" customHeight="true" outlineLevel="0" collapsed="false">
      <c r="A31" s="197" t="n">
        <v>313</v>
      </c>
      <c r="B31" s="204"/>
      <c r="C31" s="195"/>
      <c r="D31" s="195" t="s">
        <v>72</v>
      </c>
      <c r="E31" s="200" t="n">
        <v>4000</v>
      </c>
      <c r="F31" s="200" t="n">
        <v>0</v>
      </c>
      <c r="G31" s="202" t="n">
        <f aca="false">F31/E31*100</f>
        <v>0</v>
      </c>
    </row>
    <row r="32" customFormat="false" ht="12.75" hidden="false" customHeight="false" outlineLevel="0" collapsed="false">
      <c r="A32" s="197" t="n">
        <v>32</v>
      </c>
      <c r="B32" s="204"/>
      <c r="C32" s="195"/>
      <c r="D32" s="195" t="s">
        <v>77</v>
      </c>
      <c r="E32" s="192" t="n">
        <f aca="false">SUM(E33:E35)</f>
        <v>18000</v>
      </c>
      <c r="F32" s="192" t="n">
        <f aca="false">SUM(F33:F35)</f>
        <v>0</v>
      </c>
      <c r="G32" s="193" t="n">
        <f aca="false">F32/E32*100</f>
        <v>0</v>
      </c>
    </row>
    <row r="33" customFormat="false" ht="12.75" hidden="false" customHeight="false" outlineLevel="0" collapsed="false">
      <c r="A33" s="205" t="n">
        <v>322</v>
      </c>
      <c r="B33" s="204"/>
      <c r="C33" s="195"/>
      <c r="D33" s="195" t="s">
        <v>87</v>
      </c>
      <c r="E33" s="200" t="n">
        <v>5000</v>
      </c>
      <c r="F33" s="200" t="n">
        <v>0</v>
      </c>
      <c r="G33" s="202" t="n">
        <f aca="false">IFERROR(F33/E33*100,"-")</f>
        <v>0</v>
      </c>
    </row>
    <row r="34" customFormat="false" ht="12.75" hidden="false" customHeight="false" outlineLevel="0" collapsed="false">
      <c r="A34" s="197" t="n">
        <v>323</v>
      </c>
      <c r="B34" s="204"/>
      <c r="C34" s="195"/>
      <c r="D34" s="195" t="s">
        <v>98</v>
      </c>
      <c r="E34" s="200" t="n">
        <v>7000</v>
      </c>
      <c r="F34" s="200" t="n">
        <v>0</v>
      </c>
      <c r="G34" s="202" t="n">
        <f aca="false">F34/E34*100</f>
        <v>0</v>
      </c>
    </row>
    <row r="35" customFormat="false" ht="12.75" hidden="false" customHeight="false" outlineLevel="0" collapsed="false">
      <c r="A35" s="197" t="n">
        <v>329</v>
      </c>
      <c r="B35" s="198"/>
      <c r="C35" s="199"/>
      <c r="D35" s="195" t="s">
        <v>117</v>
      </c>
      <c r="E35" s="200" t="n">
        <v>6000</v>
      </c>
      <c r="F35" s="201" t="n">
        <v>0</v>
      </c>
      <c r="G35" s="193" t="n">
        <f aca="false">F35/E35*100</f>
        <v>0</v>
      </c>
    </row>
    <row r="36" customFormat="false" ht="12.75" hidden="false" customHeight="false" outlineLevel="0" collapsed="false">
      <c r="A36" s="205" t="n">
        <v>4</v>
      </c>
      <c r="B36" s="198"/>
      <c r="C36" s="199"/>
      <c r="D36" s="195" t="s">
        <v>247</v>
      </c>
      <c r="E36" s="192" t="n">
        <f aca="false">SUM(E37)</f>
        <v>1600</v>
      </c>
      <c r="F36" s="192" t="n">
        <f aca="false">SUM(F37)</f>
        <v>0</v>
      </c>
      <c r="G36" s="193" t="n">
        <f aca="false">F36/E36*100</f>
        <v>0</v>
      </c>
    </row>
    <row r="37" customFormat="false" ht="25.5" hidden="false" customHeight="false" outlineLevel="0" collapsed="false">
      <c r="A37" s="197" t="n">
        <v>42</v>
      </c>
      <c r="B37" s="198"/>
      <c r="C37" s="199"/>
      <c r="D37" s="195" t="s">
        <v>149</v>
      </c>
      <c r="E37" s="192" t="n">
        <f aca="false">SUM(E38)</f>
        <v>1600</v>
      </c>
      <c r="F37" s="192" t="n">
        <f aca="false">SUM(F38)</f>
        <v>0</v>
      </c>
      <c r="G37" s="202" t="n">
        <f aca="false">F37/E37*100</f>
        <v>0</v>
      </c>
    </row>
    <row r="38" customFormat="false" ht="12.75" hidden="false" customHeight="true" outlineLevel="0" collapsed="false">
      <c r="A38" s="197" t="n">
        <v>422</v>
      </c>
      <c r="B38" s="206"/>
      <c r="C38" s="191"/>
      <c r="D38" s="195" t="s">
        <v>151</v>
      </c>
      <c r="E38" s="200" t="n">
        <v>1600</v>
      </c>
      <c r="F38" s="200" t="n">
        <v>0</v>
      </c>
      <c r="G38" s="202" t="n">
        <f aca="false">F38/E38*100</f>
        <v>0</v>
      </c>
    </row>
    <row r="39" customFormat="false" ht="12.75" hidden="false" customHeight="false" outlineLevel="0" collapsed="false">
      <c r="A39" s="207"/>
      <c r="B39" s="208"/>
      <c r="C39" s="209"/>
      <c r="D39" s="209"/>
      <c r="E39" s="210"/>
      <c r="F39" s="210"/>
      <c r="G39" s="211"/>
    </row>
    <row r="40" customFormat="false" ht="25.5" hidden="false" customHeight="true" outlineLevel="0" collapsed="false">
      <c r="A40" s="190" t="s">
        <v>250</v>
      </c>
      <c r="B40" s="190"/>
      <c r="C40" s="190"/>
      <c r="D40" s="191" t="s">
        <v>251</v>
      </c>
      <c r="E40" s="192" t="n">
        <f aca="false">SUM(E41)</f>
        <v>35000</v>
      </c>
      <c r="F40" s="192" t="n">
        <f aca="false">SUM(F41)</f>
        <v>16512.87</v>
      </c>
      <c r="G40" s="193" t="n">
        <f aca="false">F40/E40*100</f>
        <v>47.1796285714286</v>
      </c>
    </row>
    <row r="41" customFormat="false" ht="12.75" hidden="false" customHeight="false" outlineLevel="0" collapsed="false">
      <c r="A41" s="194" t="n">
        <v>3</v>
      </c>
      <c r="B41" s="194"/>
      <c r="C41" s="194"/>
      <c r="D41" s="203" t="s">
        <v>242</v>
      </c>
      <c r="E41" s="192" t="n">
        <f aca="false">E42+E46</f>
        <v>35000</v>
      </c>
      <c r="F41" s="192" t="n">
        <f aca="false">F42+F46</f>
        <v>16512.87</v>
      </c>
      <c r="G41" s="193" t="n">
        <f aca="false">F41/E41*100</f>
        <v>47.1796285714286</v>
      </c>
    </row>
    <row r="42" customFormat="false" ht="12.75" hidden="false" customHeight="false" outlineLevel="0" collapsed="false">
      <c r="A42" s="196" t="n">
        <v>31</v>
      </c>
      <c r="B42" s="196"/>
      <c r="C42" s="196"/>
      <c r="D42" s="203" t="s">
        <v>61</v>
      </c>
      <c r="E42" s="192" t="n">
        <f aca="false">SUM(E43:E45)</f>
        <v>31360</v>
      </c>
      <c r="F42" s="192" t="n">
        <f aca="false">SUM(F43:F44)</f>
        <v>15420.87</v>
      </c>
      <c r="G42" s="193" t="n">
        <f aca="false">F42/E42*100</f>
        <v>49.1736926020408</v>
      </c>
    </row>
    <row r="43" customFormat="false" ht="12.75" hidden="false" customHeight="false" outlineLevel="0" collapsed="false">
      <c r="A43" s="197" t="n">
        <v>311</v>
      </c>
      <c r="B43" s="198"/>
      <c r="C43" s="199"/>
      <c r="D43" s="203" t="s">
        <v>243</v>
      </c>
      <c r="E43" s="200" t="n">
        <v>25000</v>
      </c>
      <c r="F43" s="200" t="n">
        <v>15320.87</v>
      </c>
      <c r="G43" s="202" t="n">
        <f aca="false">F43/E43*100</f>
        <v>61.28348</v>
      </c>
    </row>
    <row r="44" customFormat="false" ht="12.75" hidden="false" customHeight="false" outlineLevel="0" collapsed="false">
      <c r="A44" s="197" t="n">
        <v>312</v>
      </c>
      <c r="B44" s="198"/>
      <c r="C44" s="199"/>
      <c r="D44" s="203" t="s">
        <v>69</v>
      </c>
      <c r="E44" s="200" t="n">
        <v>600</v>
      </c>
      <c r="F44" s="200" t="n">
        <v>100</v>
      </c>
      <c r="G44" s="202" t="n">
        <f aca="false">F44/E44*100</f>
        <v>16.6666666666667</v>
      </c>
    </row>
    <row r="45" customFormat="false" ht="12.75" hidden="false" customHeight="false" outlineLevel="0" collapsed="false">
      <c r="A45" s="197" t="n">
        <v>313</v>
      </c>
      <c r="B45" s="198"/>
      <c r="C45" s="199"/>
      <c r="D45" s="203" t="s">
        <v>72</v>
      </c>
      <c r="E45" s="200" t="n">
        <v>5760</v>
      </c>
      <c r="F45" s="200" t="n">
        <v>0</v>
      </c>
      <c r="G45" s="202" t="n">
        <f aca="false">F45/E45*100</f>
        <v>0</v>
      </c>
    </row>
    <row r="46" customFormat="false" ht="12.75" hidden="false" customHeight="false" outlineLevel="0" collapsed="false">
      <c r="A46" s="197" t="n">
        <v>32</v>
      </c>
      <c r="B46" s="204"/>
      <c r="C46" s="195"/>
      <c r="D46" s="195" t="s">
        <v>77</v>
      </c>
      <c r="E46" s="192" t="n">
        <f aca="false">SUM(E47:E49)</f>
        <v>3640</v>
      </c>
      <c r="F46" s="192" t="n">
        <f aca="false">SUM(F47:F48)</f>
        <v>1092</v>
      </c>
      <c r="G46" s="193" t="n">
        <f aca="false">F46/E46*100</f>
        <v>30</v>
      </c>
    </row>
    <row r="47" customFormat="false" ht="12.75" hidden="false" customHeight="false" outlineLevel="0" collapsed="false">
      <c r="A47" s="197" t="n">
        <v>321</v>
      </c>
      <c r="B47" s="204"/>
      <c r="C47" s="195"/>
      <c r="D47" s="195" t="s">
        <v>252</v>
      </c>
      <c r="E47" s="200" t="n">
        <v>3040</v>
      </c>
      <c r="F47" s="200" t="n">
        <v>1092</v>
      </c>
      <c r="G47" s="202" t="n">
        <f aca="false">F47/E47*100</f>
        <v>35.9210526315789</v>
      </c>
    </row>
    <row r="48" customFormat="false" ht="12.75" hidden="false" customHeight="false" outlineLevel="0" collapsed="false">
      <c r="A48" s="205" t="n">
        <v>323</v>
      </c>
      <c r="B48" s="204"/>
      <c r="C48" s="195"/>
      <c r="D48" s="195" t="s">
        <v>253</v>
      </c>
      <c r="E48" s="200" t="n">
        <v>500</v>
      </c>
      <c r="F48" s="200" t="n">
        <v>0</v>
      </c>
      <c r="G48" s="202" t="n">
        <f aca="false">F48/E48*100</f>
        <v>0</v>
      </c>
    </row>
    <row r="49" customFormat="false" ht="12.75" hidden="false" customHeight="false" outlineLevel="0" collapsed="false">
      <c r="A49" s="205" t="n">
        <v>329</v>
      </c>
      <c r="B49" s="204"/>
      <c r="C49" s="195"/>
      <c r="D49" s="195" t="s">
        <v>254</v>
      </c>
      <c r="E49" s="200" t="n">
        <v>100</v>
      </c>
      <c r="F49" s="200" t="n">
        <v>0</v>
      </c>
      <c r="G49" s="202" t="n">
        <f aca="false">F49/E49*100</f>
        <v>0</v>
      </c>
    </row>
    <row r="50" customFormat="false" ht="12.75" hidden="false" customHeight="false" outlineLevel="0" collapsed="false">
      <c r="A50" s="212"/>
      <c r="B50" s="213"/>
      <c r="C50" s="214"/>
      <c r="D50" s="214"/>
      <c r="E50" s="214"/>
      <c r="F50" s="179"/>
      <c r="G50" s="179"/>
    </row>
    <row r="51" customFormat="false" ht="12.75" hidden="false" customHeight="false" outlineLevel="0" collapsed="false">
      <c r="A51" s="215"/>
      <c r="B51" s="214"/>
      <c r="C51" s="214"/>
      <c r="D51" s="214"/>
      <c r="E51" s="214"/>
      <c r="F51" s="179"/>
      <c r="G51" s="179"/>
    </row>
    <row r="52" customFormat="false" ht="12.75" hidden="false" customHeight="false" outlineLevel="0" collapsed="false">
      <c r="A52" s="216"/>
      <c r="B52" s="213"/>
      <c r="C52" s="214"/>
      <c r="D52" s="214"/>
      <c r="E52" s="214"/>
      <c r="F52" s="214"/>
      <c r="G52" s="214"/>
    </row>
  </sheetData>
  <mergeCells count="16">
    <mergeCell ref="A1:E1"/>
    <mergeCell ref="A2:C2"/>
    <mergeCell ref="A3:D3"/>
    <mergeCell ref="A4:C4"/>
    <mergeCell ref="A5:C5"/>
    <mergeCell ref="A6:C6"/>
    <mergeCell ref="A7:C7"/>
    <mergeCell ref="A21:C21"/>
    <mergeCell ref="A22:C22"/>
    <mergeCell ref="A26:C26"/>
    <mergeCell ref="A27:C27"/>
    <mergeCell ref="A28:C28"/>
    <mergeCell ref="A29:C29"/>
    <mergeCell ref="A40:C40"/>
    <mergeCell ref="A41:C41"/>
    <mergeCell ref="A42:C4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09:25:31Z</dcterms:created>
  <dc:creator>Josip Mecner</dc:creator>
  <dc:description/>
  <dc:language>en-US</dc:language>
  <cp:lastModifiedBy>UPRAVTC2</cp:lastModifiedBy>
  <cp:lastPrinted>2024-04-02T12:29:13Z</cp:lastPrinted>
  <dcterms:modified xsi:type="dcterms:W3CDTF">2024-07-16T10:50:17Z</dcterms:modified>
  <cp:revision>0</cp:revision>
  <dc:subject/>
  <dc:title/>
</cp:coreProperties>
</file>